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CAPITOLO 1" sheetId="1" state="visible" r:id="rId2"/>
    <sheet name="tavola 1.1" sheetId="2" state="visible" r:id="rId3"/>
    <sheet name="tavola 1.2" sheetId="3" state="visible" r:id="rId4"/>
    <sheet name="tavola 1.3" sheetId="4" state="visible" r:id="rId5"/>
    <sheet name="tavola 1.4" sheetId="5" state="visible" r:id="rId6"/>
    <sheet name="tavola 1.5" sheetId="6" state="visible" r:id="rId7"/>
    <sheet name="tavola 1.6" sheetId="7" state="visible" r:id="rId8"/>
    <sheet name="tavola 1.7" sheetId="8" state="visible" r:id="rId9"/>
    <sheet name="tavola 1.8" sheetId="9" state="visible" r:id="rId10"/>
  </sheets>
  <definedNames>
    <definedName function="false" hidden="false" localSheetId="1" name="_xlnm.Print_Area" vbProcedure="false">'tavola 1.1'!$A$1:$F$36</definedName>
    <definedName function="false" hidden="false" localSheetId="2" name="_xlnm.Print_Area" vbProcedure="false">'tavola 1.2'!$A$1:$F$37</definedName>
    <definedName function="false" hidden="false" localSheetId="3" name="_xlnm.Print_Area" vbProcedure="false">'tavola 1.3'!$A$1:$F$36</definedName>
    <definedName function="false" hidden="false" localSheetId="4" name="_xlnm.Print_Area" vbProcedure="false">'tavola 1.4'!$A$1:$F$37</definedName>
    <definedName function="false" hidden="false" localSheetId="5" name="_xlnm.Print_Area" vbProcedure="false">'tavola 1.5'!$A$1:$D$26</definedName>
    <definedName function="false" hidden="false" localSheetId="6" name="_xlnm.Print_Area" vbProcedure="false">'tavola 1.6'!$A$1:$D$492</definedName>
    <definedName function="false" hidden="false" localSheetId="7" name="_xlnm.Print_Area" vbProcedure="false">'tavola 1.7'!$A$1:$G$36</definedName>
    <definedName function="false" hidden="false" localSheetId="8" name="_xlnm.Print_Area" vbProcedure="false">'tavola 1.8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99">
  <si>
    <t xml:space="preserve">1. POPOLAZIONE</t>
  </si>
  <si>
    <t xml:space="preserve">       Tavole elaborate a ottobre 2013</t>
  </si>
  <si>
    <t xml:space="preserve">FONTI STATISTICHE</t>
  </si>
  <si>
    <t xml:space="preserve">Fonte: ISTAT</t>
  </si>
  <si>
    <t xml:space="preserve">http://www.istat.it</t>
  </si>
  <si>
    <t xml:space="preserve">Popolazione residente. Vari anni.</t>
  </si>
  <si>
    <t xml:space="preserve">Tavola 1.1 - Popolazione residente per classe di età inferiore a 18 anni e regione.</t>
  </si>
  <si>
    <t xml:space="preserve">Anni</t>
  </si>
  <si>
    <t xml:space="preserve">Età</t>
  </si>
  <si>
    <t xml:space="preserve">Regioni</t>
  </si>
  <si>
    <t xml:space="preserve">0-4 anni</t>
  </si>
  <si>
    <t xml:space="preserve">5-9 anni</t>
  </si>
  <si>
    <t xml:space="preserve">10-14 anni</t>
  </si>
  <si>
    <t xml:space="preserve">15-17 anni</t>
  </si>
  <si>
    <t xml:space="preserve">Totale</t>
  </si>
  <si>
    <t xml:space="preserve">2012 - PER REGIONE</t>
  </si>
  <si>
    <t xml:space="preserve">Piemonte </t>
  </si>
  <si>
    <t xml:space="preserve">Valle d'Aosta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Fonte: Elaborazione Centro nazionale di documentazione e analisi per l'infanzia e l'adolescenza su dati Istat</t>
  </si>
  <si>
    <t xml:space="preserve"> </t>
  </si>
  <si>
    <t xml:space="preserve">Tavola 1.2 - Popolazione residente per classe di età inferiore a 18 anni e regione.</t>
  </si>
  <si>
    <t xml:space="preserve">                    Composizione percentuale</t>
  </si>
  <si>
    <t xml:space="preserve">0-4</t>
  </si>
  <si>
    <t xml:space="preserve">5-9</t>
  </si>
  <si>
    <t xml:space="preserve">10-14</t>
  </si>
  <si>
    <t xml:space="preserve">15-17</t>
  </si>
  <si>
    <t xml:space="preserve">Tavola 1.3 - Popolazione residente per grandi classi di età e regione  </t>
  </si>
  <si>
    <t xml:space="preserve">0-17 anni</t>
  </si>
  <si>
    <t xml:space="preserve">0-14 anni</t>
  </si>
  <si>
    <t xml:space="preserve">15-64 anni</t>
  </si>
  <si>
    <t xml:space="preserve">più di 65 anni</t>
  </si>
  <si>
    <t xml:space="preserve">Tavola 1.4 - Popolazione residente per grandi classi di età e regione.  </t>
  </si>
  <si>
    <t xml:space="preserve">                     Composizione percentuale</t>
  </si>
  <si>
    <r>
      <rPr>
        <sz val="9"/>
        <rFont val="Arial"/>
        <family val="2"/>
      </rPr>
      <t xml:space="preserve">Indice di vecchiaia</t>
    </r>
    <r>
      <rPr>
        <vertAlign val="superscript"/>
        <sz val="9"/>
        <rFont val="Arial"/>
        <family val="2"/>
      </rPr>
      <t xml:space="preserve">(a)</t>
    </r>
  </si>
  <si>
    <t xml:space="preserve">(a) rapporto tra la popolazione di 65 anni e più e la popolazione di 0-14enni per 100</t>
  </si>
  <si>
    <t xml:space="preserve">Tavola 1.5 - Popolazione residente per età inferiore a 18 anni e genere - Anno 2012</t>
  </si>
  <si>
    <t xml:space="preserve">Italia</t>
  </si>
  <si>
    <t xml:space="preserve">maschi</t>
  </si>
  <si>
    <t xml:space="preserve">femmine</t>
  </si>
  <si>
    <t xml:space="preserve">totale</t>
  </si>
  <si>
    <t xml:space="preserve">0 anni</t>
  </si>
  <si>
    <t xml:space="preserve">1 anno</t>
  </si>
  <si>
    <t xml:space="preserve">2 anni</t>
  </si>
  <si>
    <t xml:space="preserve">3 anni</t>
  </si>
  <si>
    <t xml:space="preserve">4 anni</t>
  </si>
  <si>
    <t xml:space="preserve">5 anni</t>
  </si>
  <si>
    <t xml:space="preserve">6 anni</t>
  </si>
  <si>
    <t xml:space="preserve">7 anni</t>
  </si>
  <si>
    <t xml:space="preserve">8 anni</t>
  </si>
  <si>
    <t xml:space="preserve">9 anni</t>
  </si>
  <si>
    <t xml:space="preserve">10 anni</t>
  </si>
  <si>
    <t xml:space="preserve">11 anni</t>
  </si>
  <si>
    <t xml:space="preserve">12 anni</t>
  </si>
  <si>
    <t xml:space="preserve">13 anni</t>
  </si>
  <si>
    <t xml:space="preserve">14 anni</t>
  </si>
  <si>
    <t xml:space="preserve">15 anni</t>
  </si>
  <si>
    <t xml:space="preserve">16 anni</t>
  </si>
  <si>
    <t xml:space="preserve">17 anni</t>
  </si>
  <si>
    <t xml:space="preserve">TOTALE</t>
  </si>
  <si>
    <t xml:space="preserve">Tavola 1.6 - Popolazione residente per età inferiore a 18 anni e genere. </t>
  </si>
  <si>
    <t xml:space="preserve">                    Regioni - Anno 2012</t>
  </si>
  <si>
    <t xml:space="preserve">Piemonte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Tavola 1.6 - (segue)</t>
  </si>
  <si>
    <t xml:space="preserve">Trentino Alto-Adige</t>
  </si>
  <si>
    <t xml:space="preserve">Lazio</t>
  </si>
  <si>
    <t xml:space="preserve">Tavola 1.7 - Popolazione residente 0-17 anni per classe di età scolastica e regione</t>
  </si>
  <si>
    <t xml:space="preserve">0-2 anni</t>
  </si>
  <si>
    <t xml:space="preserve">3-5 anni</t>
  </si>
  <si>
    <t xml:space="preserve">6-10 anni</t>
  </si>
  <si>
    <t xml:space="preserve">11-13 anni</t>
  </si>
  <si>
    <t xml:space="preserve">14-17 anni</t>
  </si>
  <si>
    <t xml:space="preserve">Tavola 1.8 - Popolazione residente 0-17 anni per classe di età scolastica e regione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,##0"/>
    <numFmt numFmtId="167" formatCode="_-&quot;L. &quot;* #,##0_-;&quot;-L. &quot;* #,##0_-;_-&quot;L. &quot;* \-_-;_-@_-"/>
    <numFmt numFmtId="168" formatCode="0"/>
    <numFmt numFmtId="169" formatCode="#,##0.0"/>
    <numFmt numFmtId="170" formatCode="0.0"/>
    <numFmt numFmtId="171" formatCode="[$-409]m/d/yyyy"/>
    <numFmt numFmtId="172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0"/>
    </font>
    <font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efinitivo" xfId="20"/>
    <cellStyle name="Normale_9.3Scuole superiori annuario" xfId="21"/>
    <cellStyle name="Normale_Copertina 2" xfId="22"/>
    <cellStyle name="Normale_definitivo" xfId="23"/>
    <cellStyle name="Valuta (0)_definitivo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6608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8" customFormat="false" ht="22.8" hidden="false" customHeight="false" outlineLevel="0" collapsed="false">
      <c r="A8" s="2" t="s">
        <v>0</v>
      </c>
      <c r="B8" s="2"/>
      <c r="C8" s="2"/>
      <c r="D8" s="2"/>
      <c r="E8" s="2"/>
    </row>
    <row r="9" customFormat="false" ht="15" hidden="false" customHeight="false" outlineLevel="0" collapsed="false">
      <c r="A9" s="3" t="s">
        <v>1</v>
      </c>
    </row>
    <row r="13" customFormat="false" ht="15.6" hidden="false" customHeight="false" outlineLevel="0" collapsed="false">
      <c r="A13" s="4" t="s">
        <v>2</v>
      </c>
      <c r="B13" s="4"/>
      <c r="C13" s="4"/>
    </row>
    <row r="14" customFormat="false" ht="13.2" hidden="false" customHeight="false" outlineLevel="0" collapsed="false">
      <c r="A14" s="5"/>
    </row>
    <row r="15" customFormat="false" ht="15" hidden="false" customHeight="false" outlineLevel="0" collapsed="false">
      <c r="A15" s="6" t="s">
        <v>3</v>
      </c>
      <c r="B15" s="6"/>
      <c r="C15" s="6"/>
    </row>
    <row r="16" customFormat="false" ht="15.6" hidden="false" customHeight="false" outlineLevel="0" collapsed="false">
      <c r="A16" s="7" t="s">
        <v>4</v>
      </c>
      <c r="B16" s="7"/>
      <c r="C16" s="7"/>
    </row>
    <row r="18" customFormat="false" ht="15.6" hidden="false" customHeight="false" outlineLevel="0" collapsed="false">
      <c r="A18" s="8" t="s">
        <v>5</v>
      </c>
    </row>
  </sheetData>
  <mergeCells count="4">
    <mergeCell ref="A8:E8"/>
    <mergeCell ref="A13:C13"/>
    <mergeCell ref="A15:C15"/>
    <mergeCell ref="A16:C16"/>
  </mergeCells>
  <printOptions headings="false" gridLines="false" gridLinesSet="true" horizontalCentered="true" verticalCentered="true"/>
  <pageMargins left="0.7875" right="0.7875" top="0.984027777777778" bottom="1.8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10.55"/>
    <col collapsed="false" customWidth="true" hidden="false" outlineLevel="0" max="3" min="3" style="9" width="12.66"/>
    <col collapsed="false" customWidth="true" hidden="false" outlineLevel="0" max="4" min="4" style="10" width="12.66"/>
    <col collapsed="false" customWidth="true" hidden="false" outlineLevel="0" max="5" min="5" style="9" width="12.66"/>
    <col collapsed="false" customWidth="true" hidden="false" outlineLevel="0" max="6" min="6" style="9" width="13.55"/>
    <col collapsed="false" customWidth="false" hidden="false" outlineLevel="0" max="257" min="7" style="9" width="9.1"/>
  </cols>
  <sheetData>
    <row r="1" customFormat="false" ht="13.2" hidden="false" customHeight="false" outlineLevel="0" collapsed="false">
      <c r="A1" s="11" t="s">
        <v>6</v>
      </c>
    </row>
    <row r="2" customFormat="false" ht="12" hidden="false" customHeight="true" outlineLevel="0" collapsed="false">
      <c r="A2" s="12"/>
    </row>
    <row r="3" customFormat="false" ht="16.5" hidden="false" customHeight="true" outlineLevel="0" collapsed="false">
      <c r="A3" s="13" t="s">
        <v>7</v>
      </c>
      <c r="B3" s="14" t="s">
        <v>8</v>
      </c>
      <c r="C3" s="14"/>
      <c r="D3" s="14"/>
      <c r="E3" s="14"/>
      <c r="F3" s="15"/>
    </row>
    <row r="4" s="18" customFormat="true" ht="20.25" hidden="false" customHeight="true" outlineLevel="0" collapsed="false">
      <c r="A4" s="16" t="s">
        <v>9</v>
      </c>
      <c r="B4" s="17" t="s">
        <v>10</v>
      </c>
      <c r="C4" s="17" t="s">
        <v>11</v>
      </c>
      <c r="D4" s="17" t="s">
        <v>12</v>
      </c>
      <c r="E4" s="17" t="s">
        <v>13</v>
      </c>
      <c r="F4" s="17" t="s">
        <v>14</v>
      </c>
    </row>
    <row r="5" s="18" customFormat="true" ht="7.5" hidden="false" customHeight="true" outlineLevel="0" collapsed="false">
      <c r="A5" s="19"/>
      <c r="B5" s="20"/>
      <c r="C5" s="20"/>
      <c r="D5" s="20"/>
      <c r="E5" s="20"/>
      <c r="F5" s="20"/>
    </row>
    <row r="6" s="23" customFormat="true" ht="12" hidden="false" customHeight="false" outlineLevel="0" collapsed="false">
      <c r="A6" s="21" t="n">
        <v>2008</v>
      </c>
      <c r="B6" s="22" t="n">
        <v>2807626</v>
      </c>
      <c r="C6" s="22" t="n">
        <v>2778235</v>
      </c>
      <c r="D6" s="22" t="n">
        <v>2781182</v>
      </c>
      <c r="E6" s="22" t="n">
        <v>1782784</v>
      </c>
      <c r="F6" s="22" t="n">
        <v>10149827</v>
      </c>
    </row>
    <row r="7" s="23" customFormat="true" ht="12" hidden="false" customHeight="false" outlineLevel="0" collapsed="false">
      <c r="A7" s="21" t="n">
        <v>2009</v>
      </c>
      <c r="B7" s="22" t="n">
        <v>2837101</v>
      </c>
      <c r="C7" s="22" t="n">
        <v>2806544</v>
      </c>
      <c r="D7" s="22" t="n">
        <v>2785063</v>
      </c>
      <c r="E7" s="22" t="n">
        <v>1770247</v>
      </c>
      <c r="F7" s="22" t="n">
        <v>10198955</v>
      </c>
    </row>
    <row r="8" s="23" customFormat="true" ht="12" hidden="false" customHeight="false" outlineLevel="0" collapsed="false">
      <c r="A8" s="21" t="n">
        <v>2010</v>
      </c>
      <c r="B8" s="22" t="n">
        <v>2844653</v>
      </c>
      <c r="C8" s="22" t="n">
        <v>2834290</v>
      </c>
      <c r="D8" s="22" t="n">
        <v>2798994</v>
      </c>
      <c r="E8" s="22" t="n">
        <v>1749688</v>
      </c>
      <c r="F8" s="22" t="n">
        <v>10227625</v>
      </c>
    </row>
    <row r="9" s="23" customFormat="true" ht="12" hidden="false" customHeight="false" outlineLevel="0" collapsed="false">
      <c r="A9" s="21" t="n">
        <v>2011</v>
      </c>
      <c r="B9" s="22" t="n">
        <v>2846446</v>
      </c>
      <c r="C9" s="22" t="n">
        <v>2842152</v>
      </c>
      <c r="D9" s="22" t="n">
        <v>2824624</v>
      </c>
      <c r="E9" s="22" t="n">
        <v>1716592</v>
      </c>
      <c r="F9" s="22" t="n">
        <v>10229814</v>
      </c>
    </row>
    <row r="10" s="23" customFormat="true" ht="12" hidden="false" customHeight="false" outlineLevel="0" collapsed="false">
      <c r="A10" s="21" t="n">
        <v>2012</v>
      </c>
      <c r="B10" s="22" t="n">
        <v>2752143</v>
      </c>
      <c r="C10" s="22" t="n">
        <v>2785733</v>
      </c>
      <c r="D10" s="22" t="n">
        <v>2787341</v>
      </c>
      <c r="E10" s="22" t="n">
        <v>1672555</v>
      </c>
      <c r="F10" s="22" t="n">
        <v>9997772</v>
      </c>
    </row>
    <row r="11" s="23" customFormat="true" ht="7.5" hidden="false" customHeight="true" outlineLevel="0" collapsed="false">
      <c r="A11" s="21"/>
      <c r="B11" s="22"/>
      <c r="C11" s="22"/>
      <c r="D11" s="22"/>
      <c r="E11" s="22"/>
      <c r="F11" s="22"/>
    </row>
    <row r="12" customFormat="false" ht="12" hidden="false" customHeight="false" outlineLevel="0" collapsed="false">
      <c r="A12" s="24"/>
      <c r="B12" s="25" t="s">
        <v>15</v>
      </c>
      <c r="C12" s="25"/>
      <c r="D12" s="25"/>
      <c r="E12" s="25"/>
      <c r="F12" s="25"/>
    </row>
    <row r="13" customFormat="false" ht="7.5" hidden="false" customHeight="true" outlineLevel="0" collapsed="false">
      <c r="A13" s="24"/>
      <c r="B13" s="26"/>
      <c r="C13" s="26"/>
      <c r="D13" s="27"/>
      <c r="E13" s="26"/>
      <c r="F13" s="26"/>
    </row>
    <row r="14" customFormat="false" ht="11.4" hidden="false" customHeight="false" outlineLevel="0" collapsed="false">
      <c r="A14" s="23" t="s">
        <v>16</v>
      </c>
      <c r="B14" s="28" t="n">
        <v>190120</v>
      </c>
      <c r="C14" s="28" t="n">
        <v>188637</v>
      </c>
      <c r="D14" s="28" t="n">
        <v>186500</v>
      </c>
      <c r="E14" s="28" t="n">
        <v>108844</v>
      </c>
      <c r="F14" s="28" t="n">
        <f aca="false">SUM(B14:E14)</f>
        <v>674101</v>
      </c>
      <c r="G14" s="29"/>
    </row>
    <row r="15" customFormat="false" ht="11.4" hidden="false" customHeight="false" outlineLevel="0" collapsed="false">
      <c r="A15" s="23" t="s">
        <v>17</v>
      </c>
      <c r="B15" s="28" t="n">
        <v>6139</v>
      </c>
      <c r="C15" s="28" t="n">
        <v>5900</v>
      </c>
      <c r="D15" s="28" t="n">
        <v>5735</v>
      </c>
      <c r="E15" s="28" t="n">
        <v>3262</v>
      </c>
      <c r="F15" s="28" t="n">
        <f aca="false">SUM(B15:E15)</f>
        <v>21036</v>
      </c>
      <c r="G15" s="29"/>
    </row>
    <row r="16" customFormat="false" ht="11.4" hidden="false" customHeight="false" outlineLevel="0" collapsed="false">
      <c r="A16" s="23" t="s">
        <v>18</v>
      </c>
      <c r="B16" s="28" t="n">
        <v>475399</v>
      </c>
      <c r="C16" s="28" t="n">
        <v>463968</v>
      </c>
      <c r="D16" s="28" t="n">
        <v>446409</v>
      </c>
      <c r="E16" s="28" t="n">
        <v>255214</v>
      </c>
      <c r="F16" s="28" t="n">
        <f aca="false">SUM(B16:E16)</f>
        <v>1640990</v>
      </c>
      <c r="G16" s="29"/>
    </row>
    <row r="17" customFormat="false" ht="11.4" hidden="false" customHeight="false" outlineLevel="0" collapsed="false">
      <c r="A17" s="23" t="s">
        <v>19</v>
      </c>
      <c r="B17" s="28" t="n">
        <v>53398</v>
      </c>
      <c r="C17" s="30" t="n">
        <v>54521</v>
      </c>
      <c r="D17" s="30" t="n">
        <v>55629</v>
      </c>
      <c r="E17" s="30" t="n">
        <v>32534</v>
      </c>
      <c r="F17" s="28" t="n">
        <f aca="false">SUM(B17:E17)</f>
        <v>196082</v>
      </c>
      <c r="G17" s="29"/>
    </row>
    <row r="18" customFormat="false" ht="11.4" hidden="false" customHeight="false" outlineLevel="0" collapsed="false">
      <c r="A18" s="23" t="s">
        <v>20</v>
      </c>
      <c r="B18" s="30" t="n">
        <v>231938</v>
      </c>
      <c r="C18" s="28" t="n">
        <v>232361</v>
      </c>
      <c r="D18" s="28" t="n">
        <v>227900</v>
      </c>
      <c r="E18" s="28" t="n">
        <v>131397</v>
      </c>
      <c r="F18" s="28" t="n">
        <f aca="false">SUM(B18:E18)</f>
        <v>823596</v>
      </c>
      <c r="G18" s="29"/>
    </row>
    <row r="19" customFormat="false" ht="11.4" hidden="false" customHeight="false" outlineLevel="0" collapsed="false">
      <c r="A19" s="23" t="s">
        <v>21</v>
      </c>
      <c r="B19" s="28" t="n">
        <v>51495</v>
      </c>
      <c r="C19" s="28" t="n">
        <v>51721</v>
      </c>
      <c r="D19" s="28" t="n">
        <v>50681</v>
      </c>
      <c r="E19" s="28" t="n">
        <v>29189</v>
      </c>
      <c r="F19" s="28" t="n">
        <f aca="false">SUM(B19:E19)</f>
        <v>183086</v>
      </c>
      <c r="G19" s="29"/>
    </row>
    <row r="20" customFormat="false" ht="11.4" hidden="false" customHeight="false" outlineLevel="0" collapsed="false">
      <c r="A20" s="23" t="s">
        <v>22</v>
      </c>
      <c r="B20" s="28" t="n">
        <v>59154</v>
      </c>
      <c r="C20" s="28" t="n">
        <v>60972</v>
      </c>
      <c r="D20" s="28" t="n">
        <v>61130</v>
      </c>
      <c r="E20" s="28" t="n">
        <v>36669</v>
      </c>
      <c r="F20" s="28" t="n">
        <f aca="false">SUM(B20:E20)</f>
        <v>217925</v>
      </c>
      <c r="G20" s="29"/>
    </row>
    <row r="21" customFormat="false" ht="11.4" hidden="false" customHeight="false" outlineLevel="0" collapsed="false">
      <c r="A21" s="23" t="s">
        <v>23</v>
      </c>
      <c r="B21" s="28" t="n">
        <v>204284</v>
      </c>
      <c r="C21" s="30" t="n">
        <v>195383</v>
      </c>
      <c r="D21" s="30" t="n">
        <v>184399</v>
      </c>
      <c r="E21" s="30" t="n">
        <v>104618</v>
      </c>
      <c r="F21" s="28" t="n">
        <f aca="false">SUM(B21:E21)</f>
        <v>688684</v>
      </c>
      <c r="G21" s="29"/>
    </row>
    <row r="22" customFormat="false" ht="11.4" hidden="false" customHeight="false" outlineLevel="0" collapsed="false">
      <c r="A22" s="31" t="s">
        <v>24</v>
      </c>
      <c r="B22" s="32" t="n">
        <v>159608</v>
      </c>
      <c r="C22" s="28" t="n">
        <v>158673</v>
      </c>
      <c r="D22" s="28" t="n">
        <v>152169</v>
      </c>
      <c r="E22" s="28" t="n">
        <v>88333</v>
      </c>
      <c r="F22" s="28" t="n">
        <f aca="false">SUM(B22:E22)</f>
        <v>558783</v>
      </c>
      <c r="G22" s="29"/>
    </row>
    <row r="23" customFormat="false" ht="11.4" hidden="false" customHeight="false" outlineLevel="0" collapsed="false">
      <c r="A23" s="23" t="s">
        <v>25</v>
      </c>
      <c r="B23" s="28" t="n">
        <v>39284</v>
      </c>
      <c r="C23" s="28" t="n">
        <v>38712</v>
      </c>
      <c r="D23" s="28" t="n">
        <v>37243</v>
      </c>
      <c r="E23" s="28" t="n">
        <v>22156</v>
      </c>
      <c r="F23" s="28" t="n">
        <f aca="false">SUM(B23:E23)</f>
        <v>137395</v>
      </c>
      <c r="G23" s="29"/>
    </row>
    <row r="24" customFormat="false" ht="11.4" hidden="false" customHeight="false" outlineLevel="0" collapsed="false">
      <c r="A24" s="23" t="s">
        <v>26</v>
      </c>
      <c r="B24" s="28" t="n">
        <v>69865</v>
      </c>
      <c r="C24" s="28" t="n">
        <v>68259</v>
      </c>
      <c r="D24" s="28" t="n">
        <v>68174</v>
      </c>
      <c r="E24" s="28" t="n">
        <v>40479</v>
      </c>
      <c r="F24" s="28" t="n">
        <f aca="false">SUM(B24:E24)</f>
        <v>246777</v>
      </c>
      <c r="G24" s="29"/>
    </row>
    <row r="25" customFormat="false" ht="11.4" hidden="false" customHeight="false" outlineLevel="0" collapsed="false">
      <c r="A25" s="23" t="s">
        <v>27</v>
      </c>
      <c r="B25" s="28" t="n">
        <v>259520</v>
      </c>
      <c r="C25" s="30" t="n">
        <v>254003</v>
      </c>
      <c r="D25" s="30" t="n">
        <v>247339</v>
      </c>
      <c r="E25" s="30" t="n">
        <v>149720</v>
      </c>
      <c r="F25" s="28" t="n">
        <f aca="false">SUM(B25:E25)</f>
        <v>910582</v>
      </c>
      <c r="G25" s="29"/>
    </row>
    <row r="26" customFormat="false" ht="11.4" hidden="false" customHeight="false" outlineLevel="0" collapsed="false">
      <c r="A26" s="23" t="s">
        <v>28</v>
      </c>
      <c r="B26" s="28" t="n">
        <v>56024</v>
      </c>
      <c r="C26" s="28" t="n">
        <v>56039</v>
      </c>
      <c r="D26" s="28" t="n">
        <v>57674</v>
      </c>
      <c r="E26" s="28" t="n">
        <v>36037</v>
      </c>
      <c r="F26" s="28" t="n">
        <f aca="false">SUM(B26:E26)</f>
        <v>205774</v>
      </c>
      <c r="G26" s="29"/>
    </row>
    <row r="27" customFormat="false" ht="11.4" hidden="false" customHeight="false" outlineLevel="0" collapsed="false">
      <c r="A27" s="23" t="s">
        <v>29</v>
      </c>
      <c r="B27" s="28" t="n">
        <v>12053</v>
      </c>
      <c r="C27" s="28" t="n">
        <v>12860</v>
      </c>
      <c r="D27" s="28" t="n">
        <v>14094</v>
      </c>
      <c r="E27" s="28" t="n">
        <v>9075</v>
      </c>
      <c r="F27" s="28" t="n">
        <f aca="false">SUM(B27:E27)</f>
        <v>48082</v>
      </c>
      <c r="G27" s="29"/>
    </row>
    <row r="28" customFormat="false" ht="11.4" hidden="false" customHeight="false" outlineLevel="0" collapsed="false">
      <c r="A28" s="23" t="s">
        <v>30</v>
      </c>
      <c r="B28" s="28" t="n">
        <v>289272</v>
      </c>
      <c r="C28" s="28" t="n">
        <v>312118</v>
      </c>
      <c r="D28" s="28" t="n">
        <v>327723</v>
      </c>
      <c r="E28" s="28" t="n">
        <v>204369</v>
      </c>
      <c r="F28" s="28" t="n">
        <f aca="false">SUM(B28:E28)</f>
        <v>1133482</v>
      </c>
      <c r="G28" s="29"/>
    </row>
    <row r="29" customFormat="false" ht="11.4" hidden="false" customHeight="false" outlineLevel="0" collapsed="false">
      <c r="A29" s="23" t="s">
        <v>31</v>
      </c>
      <c r="B29" s="28" t="n">
        <v>183407</v>
      </c>
      <c r="C29" s="30" t="n">
        <v>197471</v>
      </c>
      <c r="D29" s="30" t="n">
        <v>210846</v>
      </c>
      <c r="E29" s="30" t="n">
        <v>130992</v>
      </c>
      <c r="F29" s="28" t="n">
        <f aca="false">SUM(B29:E29)</f>
        <v>722716</v>
      </c>
      <c r="G29" s="29"/>
    </row>
    <row r="30" customFormat="false" ht="11.4" hidden="false" customHeight="false" outlineLevel="0" collapsed="false">
      <c r="A30" s="23" t="s">
        <v>32</v>
      </c>
      <c r="B30" s="28" t="n">
        <v>23240</v>
      </c>
      <c r="C30" s="28" t="n">
        <v>25701</v>
      </c>
      <c r="D30" s="28" t="n">
        <v>27851</v>
      </c>
      <c r="E30" s="28" t="n">
        <v>17654</v>
      </c>
      <c r="F30" s="28" t="n">
        <f aca="false">SUM(B30:E30)</f>
        <v>94446</v>
      </c>
      <c r="G30" s="29"/>
    </row>
    <row r="31" customFormat="false" ht="11.4" hidden="false" customHeight="false" outlineLevel="0" collapsed="false">
      <c r="A31" s="23" t="s">
        <v>33</v>
      </c>
      <c r="B31" s="28" t="n">
        <v>87627</v>
      </c>
      <c r="C31" s="28" t="n">
        <v>92116</v>
      </c>
      <c r="D31" s="28" t="n">
        <v>97266</v>
      </c>
      <c r="E31" s="28" t="n">
        <v>62788</v>
      </c>
      <c r="F31" s="28" t="n">
        <f aca="false">SUM(B31:E31)</f>
        <v>339797</v>
      </c>
      <c r="G31" s="29"/>
    </row>
    <row r="32" customFormat="false" ht="11.4" hidden="false" customHeight="false" outlineLevel="0" collapsed="false">
      <c r="A32" s="23" t="s">
        <v>34</v>
      </c>
      <c r="B32" s="28" t="n">
        <v>235121</v>
      </c>
      <c r="C32" s="28" t="n">
        <v>249743</v>
      </c>
      <c r="D32" s="28" t="n">
        <v>259929</v>
      </c>
      <c r="E32" s="28" t="n">
        <v>165792</v>
      </c>
      <c r="F32" s="28" t="n">
        <f aca="false">SUM(B32:E32)</f>
        <v>910585</v>
      </c>
      <c r="G32" s="29"/>
    </row>
    <row r="33" customFormat="false" ht="11.4" hidden="false" customHeight="false" outlineLevel="0" collapsed="false">
      <c r="A33" s="23" t="s">
        <v>35</v>
      </c>
      <c r="B33" s="28" t="n">
        <v>65195</v>
      </c>
      <c r="C33" s="30" t="n">
        <v>66575</v>
      </c>
      <c r="D33" s="30" t="n">
        <v>68650</v>
      </c>
      <c r="E33" s="30" t="n">
        <v>43433</v>
      </c>
      <c r="F33" s="28" t="n">
        <f aca="false">SUM(B33:E33)</f>
        <v>243853</v>
      </c>
      <c r="G33" s="29"/>
    </row>
    <row r="34" customFormat="false" ht="15.75" hidden="false" customHeight="true" outlineLevel="0" collapsed="false">
      <c r="A34" s="33" t="s">
        <v>36</v>
      </c>
      <c r="B34" s="34" t="n">
        <v>2752143</v>
      </c>
      <c r="C34" s="34" t="n">
        <v>2785733</v>
      </c>
      <c r="D34" s="34" t="n">
        <v>2787341</v>
      </c>
      <c r="E34" s="34" t="n">
        <v>1672555</v>
      </c>
      <c r="F34" s="34" t="n">
        <f aca="false">SUM(B34:E34)</f>
        <v>9997772</v>
      </c>
      <c r="G34" s="29"/>
    </row>
    <row r="35" customFormat="false" ht="12" hidden="false" customHeight="false" outlineLevel="0" collapsed="false">
      <c r="A35" s="35"/>
      <c r="B35" s="36"/>
      <c r="C35" s="36"/>
      <c r="D35" s="36"/>
      <c r="E35" s="36"/>
      <c r="F35" s="36"/>
    </row>
    <row r="36" customFormat="false" ht="12" hidden="false" customHeight="false" outlineLevel="0" collapsed="false">
      <c r="A36" s="37" t="s">
        <v>37</v>
      </c>
    </row>
    <row r="45" customFormat="false" ht="12" hidden="false" customHeight="false" outlineLevel="0" collapsed="false">
      <c r="D45" s="10" t="s">
        <v>38</v>
      </c>
    </row>
  </sheetData>
  <mergeCells count="2">
    <mergeCell ref="B3:E3"/>
    <mergeCell ref="B12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015625" defaultRowHeight="11.4" zeroHeight="false" outlineLevelRow="0" outlineLevelCol="0"/>
  <cols>
    <col collapsed="false" customWidth="true" hidden="false" outlineLevel="0" max="1" min="1" style="38" width="17.32"/>
    <col collapsed="false" customWidth="true" hidden="false" outlineLevel="0" max="6" min="2" style="39" width="12.66"/>
    <col collapsed="false" customWidth="false" hidden="false" outlineLevel="0" max="9" min="7" style="9" width="9.1"/>
    <col collapsed="false" customWidth="true" hidden="false" outlineLevel="0" max="10" min="10" style="9" width="9.43"/>
    <col collapsed="false" customWidth="false" hidden="false" outlineLevel="0" max="257" min="11" style="9" width="9.1"/>
  </cols>
  <sheetData>
    <row r="1" customFormat="false" ht="15" hidden="false" customHeight="true" outlineLevel="0" collapsed="false">
      <c r="A1" s="11" t="s">
        <v>39</v>
      </c>
    </row>
    <row r="2" customFormat="false" ht="15" hidden="false" customHeight="true" outlineLevel="0" collapsed="false">
      <c r="A2" s="11" t="s">
        <v>40</v>
      </c>
    </row>
    <row r="3" customFormat="false" ht="12" hidden="false" customHeight="true" outlineLevel="0" collapsed="false">
      <c r="A3" s="12"/>
    </row>
    <row r="4" customFormat="false" ht="18.75" hidden="false" customHeight="true" outlineLevel="0" collapsed="false">
      <c r="A4" s="13" t="s">
        <v>7</v>
      </c>
      <c r="B4" s="14" t="s">
        <v>8</v>
      </c>
      <c r="C4" s="14"/>
      <c r="D4" s="14"/>
      <c r="E4" s="14"/>
      <c r="F4" s="15"/>
    </row>
    <row r="5" customFormat="false" ht="18.75" hidden="false" customHeight="true" outlineLevel="0" collapsed="false">
      <c r="A5" s="40" t="s">
        <v>9</v>
      </c>
      <c r="B5" s="17" t="s">
        <v>41</v>
      </c>
      <c r="C5" s="17" t="s">
        <v>42</v>
      </c>
      <c r="D5" s="17" t="s">
        <v>43</v>
      </c>
      <c r="E5" s="17" t="s">
        <v>44</v>
      </c>
      <c r="F5" s="17" t="s">
        <v>14</v>
      </c>
    </row>
    <row r="6" customFormat="false" ht="7.5" hidden="false" customHeight="true" outlineLevel="0" collapsed="false">
      <c r="A6" s="23"/>
      <c r="B6" s="20"/>
      <c r="C6" s="20"/>
      <c r="D6" s="20"/>
      <c r="E6" s="20"/>
      <c r="F6" s="20"/>
    </row>
    <row r="7" customFormat="false" ht="12" hidden="false" customHeight="true" outlineLevel="0" collapsed="false">
      <c r="A7" s="21" t="n">
        <v>2008</v>
      </c>
      <c r="B7" s="41" t="n">
        <v>27.661811378657</v>
      </c>
      <c r="C7" s="41" t="n">
        <v>27.3722399406414</v>
      </c>
      <c r="D7" s="41" t="n">
        <v>27.4012749182819</v>
      </c>
      <c r="E7" s="41" t="n">
        <v>17.5646737624198</v>
      </c>
      <c r="F7" s="41" t="n">
        <v>100</v>
      </c>
      <c r="G7" s="22"/>
      <c r="H7" s="22"/>
      <c r="I7" s="28"/>
      <c r="J7" s="22"/>
      <c r="K7" s="22"/>
    </row>
    <row r="8" customFormat="false" ht="12" hidden="false" customHeight="false" outlineLevel="0" collapsed="false">
      <c r="A8" s="21" t="n">
        <v>2009</v>
      </c>
      <c r="B8" s="42" t="n">
        <f aca="false">'tavola 1.1'!B7/'tavola 1.1'!$F7*100</f>
        <v>27.8175656231447</v>
      </c>
      <c r="C8" s="42" t="n">
        <f aca="false">'tavola 1.1'!C7/'tavola 1.1'!$F7*100</f>
        <v>27.5179564965234</v>
      </c>
      <c r="D8" s="42" t="n">
        <f aca="false">'tavola 1.1'!D7/'tavola 1.1'!$F7*100</f>
        <v>27.3073368791214</v>
      </c>
      <c r="E8" s="42" t="n">
        <f aca="false">'tavola 1.1'!E7/'tavola 1.1'!$F7*100</f>
        <v>17.3571410012104</v>
      </c>
      <c r="F8" s="42" t="n">
        <f aca="false">'tavola 1.1'!F7/'tavola 1.1'!$F7*100</f>
        <v>100</v>
      </c>
    </row>
    <row r="9" customFormat="false" ht="12" hidden="false" customHeight="false" outlineLevel="0" collapsed="false">
      <c r="A9" s="21" t="n">
        <v>2010</v>
      </c>
      <c r="B9" s="42" t="n">
        <f aca="false">'tavola 1.1'!B8/'tavola 1.1'!$F8*100</f>
        <v>27.8134268708522</v>
      </c>
      <c r="C9" s="42" t="n">
        <f aca="false">'tavola 1.1'!C8/'tavola 1.1'!$F8*100</f>
        <v>27.712103249777</v>
      </c>
      <c r="D9" s="42" t="n">
        <f aca="false">'tavola 1.1'!D8/'tavola 1.1'!$F8*100</f>
        <v>27.3669986922673</v>
      </c>
      <c r="E9" s="42" t="n">
        <f aca="false">'tavola 1.1'!E8/'tavola 1.1'!$F8*100</f>
        <v>17.1074711871036</v>
      </c>
      <c r="F9" s="42" t="n">
        <f aca="false">'tavola 1.1'!F8/'tavola 1.1'!$F8*100</f>
        <v>100</v>
      </c>
    </row>
    <row r="10" customFormat="false" ht="12" hidden="false" customHeight="false" outlineLevel="0" collapsed="false">
      <c r="A10" s="21" t="n">
        <v>2011</v>
      </c>
      <c r="B10" s="42" t="n">
        <f aca="false">'tavola 1.1'!B9/'tavola 1.1'!$F9*100</f>
        <v>27.8250024878263</v>
      </c>
      <c r="C10" s="42" t="n">
        <f aca="false">'tavola 1.1'!C9/'tavola 1.1'!$F9*100</f>
        <v>27.7830271400829</v>
      </c>
      <c r="D10" s="42" t="n">
        <f aca="false">'tavola 1.1'!D9/'tavola 1.1'!$F9*100</f>
        <v>27.6116848263321</v>
      </c>
      <c r="E10" s="42" t="n">
        <f aca="false">'tavola 1.1'!E9/'tavola 1.1'!$F9*100</f>
        <v>16.7802855457587</v>
      </c>
      <c r="F10" s="42" t="n">
        <f aca="false">'tavola 1.1'!F9/'tavola 1.1'!$F9*100</f>
        <v>100</v>
      </c>
    </row>
    <row r="11" customFormat="false" ht="12" hidden="false" customHeight="false" outlineLevel="0" collapsed="false">
      <c r="A11" s="21" t="n">
        <v>2012</v>
      </c>
      <c r="B11" s="42" t="n">
        <v>27.5275631410678</v>
      </c>
      <c r="C11" s="42" t="n">
        <v>27.8635379962656</v>
      </c>
      <c r="D11" s="42" t="n">
        <v>27.879621579688</v>
      </c>
      <c r="E11" s="42" t="n">
        <v>16.7292772829786</v>
      </c>
      <c r="F11" s="42" t="n">
        <v>100</v>
      </c>
    </row>
    <row r="12" customFormat="false" ht="7.5" hidden="false" customHeight="true" outlineLevel="0" collapsed="false">
      <c r="A12" s="21"/>
      <c r="B12" s="42"/>
      <c r="C12" s="42"/>
      <c r="D12" s="42"/>
      <c r="E12" s="42"/>
      <c r="F12" s="42"/>
    </row>
    <row r="13" s="10" customFormat="true" ht="12" hidden="false" customHeight="true" outlineLevel="0" collapsed="false">
      <c r="B13" s="25" t="s">
        <v>15</v>
      </c>
      <c r="C13" s="25"/>
      <c r="D13" s="25"/>
      <c r="E13" s="25"/>
      <c r="F13" s="25"/>
    </row>
    <row r="14" s="10" customFormat="true" ht="7.5" hidden="false" customHeight="true" outlineLevel="0" collapsed="false">
      <c r="A14" s="43"/>
      <c r="B14" s="44"/>
      <c r="C14" s="44"/>
      <c r="D14" s="44"/>
      <c r="E14" s="44"/>
      <c r="F14" s="44"/>
    </row>
    <row r="15" s="23" customFormat="true" ht="12" hidden="false" customHeight="true" outlineLevel="0" collapsed="false">
      <c r="A15" s="23" t="s">
        <v>16</v>
      </c>
      <c r="B15" s="45" t="n">
        <f aca="false">'tavola 1.1'!B14/'tavola 1.1'!$F14*100</f>
        <v>28.2034887947058</v>
      </c>
      <c r="C15" s="45" t="n">
        <f aca="false">'tavola 1.1'!C14/'tavola 1.1'!$F14*100</f>
        <v>27.9834920879809</v>
      </c>
      <c r="D15" s="45" t="n">
        <f aca="false">'tavola 1.1'!D14/'tavola 1.1'!$F14*100</f>
        <v>27.6664772786274</v>
      </c>
      <c r="E15" s="45" t="n">
        <f aca="false">'tavola 1.1'!E14/'tavola 1.1'!$F14*100</f>
        <v>16.1465418386859</v>
      </c>
      <c r="F15" s="45" t="n">
        <f aca="false">'tavola 1.1'!F14/'tavola 1.1'!$F14*100</f>
        <v>100</v>
      </c>
      <c r="I15" s="22"/>
      <c r="J15" s="46"/>
    </row>
    <row r="16" s="23" customFormat="true" ht="12" hidden="false" customHeight="true" outlineLevel="0" collapsed="false">
      <c r="A16" s="23" t="s">
        <v>17</v>
      </c>
      <c r="B16" s="45" t="n">
        <f aca="false">'tavola 1.1'!B15/'tavola 1.1'!$F15*100</f>
        <v>29.1833048108005</v>
      </c>
      <c r="C16" s="45" t="n">
        <f aca="false">'tavola 1.1'!C15/'tavola 1.1'!$F15*100</f>
        <v>28.0471572542308</v>
      </c>
      <c r="D16" s="45" t="n">
        <f aca="false">'tavola 1.1'!D15/'tavola 1.1'!$F15*100</f>
        <v>27.2627876022057</v>
      </c>
      <c r="E16" s="45" t="n">
        <f aca="false">'tavola 1.1'!E15/'tavola 1.1'!$F15*100</f>
        <v>15.5067503327629</v>
      </c>
      <c r="F16" s="45" t="n">
        <f aca="false">'tavola 1.1'!F15/'tavola 1.1'!$F15*100</f>
        <v>100</v>
      </c>
      <c r="I16" s="22"/>
      <c r="J16" s="46"/>
    </row>
    <row r="17" s="23" customFormat="true" ht="12" hidden="false" customHeight="true" outlineLevel="0" collapsed="false">
      <c r="A17" s="23" t="s">
        <v>18</v>
      </c>
      <c r="B17" s="45" t="n">
        <f aca="false">'tavola 1.1'!B16/'tavola 1.1'!$F16*100</f>
        <v>28.9702557602423</v>
      </c>
      <c r="C17" s="45" t="n">
        <f aca="false">'tavola 1.1'!C16/'tavola 1.1'!$F16*100</f>
        <v>28.2736640686415</v>
      </c>
      <c r="D17" s="45" t="n">
        <f aca="false">'tavola 1.1'!D16/'tavola 1.1'!$F16*100</f>
        <v>27.2036392665403</v>
      </c>
      <c r="E17" s="45" t="n">
        <f aca="false">'tavola 1.1'!E16/'tavola 1.1'!$F16*100</f>
        <v>15.5524409045759</v>
      </c>
      <c r="F17" s="45" t="n">
        <f aca="false">'tavola 1.1'!F16/'tavola 1.1'!$F16*100</f>
        <v>100</v>
      </c>
      <c r="I17" s="22"/>
      <c r="J17" s="46"/>
    </row>
    <row r="18" s="23" customFormat="true" ht="12" hidden="false" customHeight="true" outlineLevel="0" collapsed="false">
      <c r="A18" s="23" t="s">
        <v>19</v>
      </c>
      <c r="B18" s="45" t="n">
        <f aca="false">'tavola 1.1'!B17/'tavola 1.1'!$F17*100</f>
        <v>27.2324843687845</v>
      </c>
      <c r="C18" s="45" t="n">
        <f aca="false">'tavola 1.1'!C17/'tavola 1.1'!$F17*100</f>
        <v>27.8052039452882</v>
      </c>
      <c r="D18" s="45" t="n">
        <f aca="false">'tavola 1.1'!D17/'tavola 1.1'!$F17*100</f>
        <v>28.3702736610194</v>
      </c>
      <c r="E18" s="45" t="n">
        <f aca="false">'tavola 1.1'!E17/'tavola 1.1'!$F17*100</f>
        <v>16.5920380249079</v>
      </c>
      <c r="F18" s="45" t="n">
        <f aca="false">'tavola 1.1'!F17/'tavola 1.1'!$F17*100</f>
        <v>100</v>
      </c>
      <c r="I18" s="22"/>
      <c r="J18" s="46"/>
    </row>
    <row r="19" s="47" customFormat="true" ht="12" hidden="false" customHeight="true" outlineLevel="0" collapsed="false">
      <c r="A19" s="23" t="s">
        <v>20</v>
      </c>
      <c r="B19" s="45" t="n">
        <f aca="false">'tavola 1.1'!B18/'tavola 1.1'!$F18*100</f>
        <v>28.1616229316315</v>
      </c>
      <c r="C19" s="45" t="n">
        <f aca="false">'tavola 1.1'!C18/'tavola 1.1'!$F18*100</f>
        <v>28.2129830645122</v>
      </c>
      <c r="D19" s="45" t="n">
        <f aca="false">'tavola 1.1'!D18/'tavola 1.1'!$F18*100</f>
        <v>27.6713340035649</v>
      </c>
      <c r="E19" s="45" t="n">
        <f aca="false">'tavola 1.1'!E18/'tavola 1.1'!$F18*100</f>
        <v>15.9540600002914</v>
      </c>
      <c r="F19" s="45" t="n">
        <f aca="false">'tavola 1.1'!F18/'tavola 1.1'!$F18*100</f>
        <v>100</v>
      </c>
    </row>
    <row r="20" s="23" customFormat="true" ht="12" hidden="false" customHeight="true" outlineLevel="0" collapsed="false">
      <c r="A20" s="23" t="s">
        <v>21</v>
      </c>
      <c r="B20" s="45" t="n">
        <f aca="false">'tavola 1.1'!B19/'tavola 1.1'!$F19*100</f>
        <v>28.1261265197776</v>
      </c>
      <c r="C20" s="45" t="n">
        <f aca="false">'tavola 1.1'!C19/'tavola 1.1'!$F19*100</f>
        <v>28.2495657778312</v>
      </c>
      <c r="D20" s="45" t="n">
        <f aca="false">'tavola 1.1'!D19/'tavola 1.1'!$F19*100</f>
        <v>27.6815267142217</v>
      </c>
      <c r="E20" s="45" t="n">
        <f aca="false">'tavola 1.1'!E19/'tavola 1.1'!$F19*100</f>
        <v>15.9427809881695</v>
      </c>
      <c r="F20" s="45" t="n">
        <f aca="false">'tavola 1.1'!F19/'tavola 1.1'!$F19*100</f>
        <v>100</v>
      </c>
    </row>
    <row r="21" s="23" customFormat="true" ht="12" hidden="false" customHeight="true" outlineLevel="0" collapsed="false">
      <c r="A21" s="23" t="s">
        <v>22</v>
      </c>
      <c r="B21" s="45" t="n">
        <f aca="false">'tavola 1.1'!B20/'tavola 1.1'!$F20*100</f>
        <v>27.144200986578</v>
      </c>
      <c r="C21" s="45" t="n">
        <f aca="false">'tavola 1.1'!C20/'tavola 1.1'!$F20*100</f>
        <v>27.9784329471148</v>
      </c>
      <c r="D21" s="45" t="n">
        <f aca="false">'tavola 1.1'!D20/'tavola 1.1'!$F20*100</f>
        <v>28.0509349546862</v>
      </c>
      <c r="E21" s="45" t="n">
        <f aca="false">'tavola 1.1'!E20/'tavola 1.1'!$F20*100</f>
        <v>16.826431111621</v>
      </c>
      <c r="F21" s="45" t="n">
        <f aca="false">'tavola 1.1'!F20/'tavola 1.1'!$F20*100</f>
        <v>100</v>
      </c>
      <c r="I21" s="23" t="s">
        <v>38</v>
      </c>
    </row>
    <row r="22" s="48" customFormat="true" ht="12" hidden="false" customHeight="true" outlineLevel="0" collapsed="false">
      <c r="A22" s="23" t="s">
        <v>23</v>
      </c>
      <c r="B22" s="45" t="n">
        <f aca="false">'tavola 1.1'!B21/'tavola 1.1'!$F21*100</f>
        <v>29.6629513681166</v>
      </c>
      <c r="C22" s="45" t="n">
        <f aca="false">'tavola 1.1'!C21/'tavola 1.1'!$F21*100</f>
        <v>28.3704863188342</v>
      </c>
      <c r="D22" s="45" t="n">
        <f aca="false">'tavola 1.1'!D21/'tavola 1.1'!$F21*100</f>
        <v>26.7755603440765</v>
      </c>
      <c r="E22" s="45" t="n">
        <f aca="false">'tavola 1.1'!E21/'tavola 1.1'!$F21*100</f>
        <v>15.1910019689727</v>
      </c>
      <c r="F22" s="45" t="n">
        <f aca="false">'tavola 1.1'!F21/'tavola 1.1'!$F21*100</f>
        <v>100</v>
      </c>
    </row>
    <row r="23" s="47" customFormat="true" ht="12" hidden="false" customHeight="true" outlineLevel="0" collapsed="false">
      <c r="A23" s="23" t="s">
        <v>24</v>
      </c>
      <c r="B23" s="45" t="n">
        <f aca="false">'tavola 1.1'!B22/'tavola 1.1'!$F22*100</f>
        <v>28.5635031845994</v>
      </c>
      <c r="C23" s="45" t="n">
        <f aca="false">'tavola 1.1'!C22/'tavola 1.1'!$F22*100</f>
        <v>28.3961752594478</v>
      </c>
      <c r="D23" s="45" t="n">
        <f aca="false">'tavola 1.1'!D22/'tavola 1.1'!$F22*100</f>
        <v>27.2322171576444</v>
      </c>
      <c r="E23" s="45" t="n">
        <f aca="false">'tavola 1.1'!E22/'tavola 1.1'!$F22*100</f>
        <v>15.8081043983085</v>
      </c>
      <c r="F23" s="45" t="n">
        <f aca="false">'tavola 1.1'!F22/'tavola 1.1'!$F22*100</f>
        <v>100</v>
      </c>
    </row>
    <row r="24" s="47" customFormat="true" ht="12" hidden="false" customHeight="true" outlineLevel="0" collapsed="false">
      <c r="A24" s="23" t="s">
        <v>25</v>
      </c>
      <c r="B24" s="45" t="n">
        <f aca="false">'tavola 1.1'!B23/'tavola 1.1'!$F23*100</f>
        <v>28.5920157210961</v>
      </c>
      <c r="C24" s="45" t="n">
        <f aca="false">'tavola 1.1'!C23/'tavola 1.1'!$F23*100</f>
        <v>28.175697805597</v>
      </c>
      <c r="D24" s="45" t="n">
        <f aca="false">'tavola 1.1'!D23/'tavola 1.1'!$F23*100</f>
        <v>27.1065177044288</v>
      </c>
      <c r="E24" s="45" t="n">
        <f aca="false">'tavola 1.1'!E23/'tavola 1.1'!$F23*100</f>
        <v>16.1257687688781</v>
      </c>
      <c r="F24" s="45" t="n">
        <f aca="false">'tavola 1.1'!F23/'tavola 1.1'!$F23*100</f>
        <v>100</v>
      </c>
    </row>
    <row r="25" s="23" customFormat="true" ht="12" hidden="false" customHeight="true" outlineLevel="0" collapsed="false">
      <c r="A25" s="23" t="s">
        <v>26</v>
      </c>
      <c r="B25" s="45" t="n">
        <f aca="false">'tavola 1.1'!B24/'tavola 1.1'!$F24*100</f>
        <v>28.3109852214753</v>
      </c>
      <c r="C25" s="45" t="n">
        <f aca="false">'tavola 1.1'!C24/'tavola 1.1'!$F24*100</f>
        <v>27.6601952369953</v>
      </c>
      <c r="D25" s="45" t="n">
        <f aca="false">'tavola 1.1'!D24/'tavola 1.1'!$F24*100</f>
        <v>27.6257511842676</v>
      </c>
      <c r="E25" s="45" t="n">
        <f aca="false">'tavola 1.1'!E24/'tavola 1.1'!$F24*100</f>
        <v>16.4030683572618</v>
      </c>
      <c r="F25" s="45" t="n">
        <f aca="false">'tavola 1.1'!F24/'tavola 1.1'!$F24*100</f>
        <v>100</v>
      </c>
    </row>
    <row r="26" s="23" customFormat="true" ht="12" hidden="false" customHeight="true" outlineLevel="0" collapsed="false">
      <c r="A26" s="23" t="s">
        <v>27</v>
      </c>
      <c r="B26" s="45" t="n">
        <f aca="false">'tavola 1.1'!B25/'tavola 1.1'!$F25*100</f>
        <v>28.5004535560773</v>
      </c>
      <c r="C26" s="45" t="n">
        <f aca="false">'tavola 1.1'!C25/'tavola 1.1'!$F25*100</f>
        <v>27.8945773142891</v>
      </c>
      <c r="D26" s="45" t="n">
        <f aca="false">'tavola 1.1'!D25/'tavola 1.1'!$F25*100</f>
        <v>27.1627376776611</v>
      </c>
      <c r="E26" s="45" t="n">
        <f aca="false">'tavola 1.1'!E25/'tavola 1.1'!$F25*100</f>
        <v>16.4422314519725</v>
      </c>
      <c r="F26" s="45" t="n">
        <f aca="false">'tavola 1.1'!F25/'tavola 1.1'!$F25*100</f>
        <v>100</v>
      </c>
    </row>
    <row r="27" s="23" customFormat="true" ht="12" hidden="false" customHeight="true" outlineLevel="0" collapsed="false">
      <c r="A27" s="23" t="s">
        <v>28</v>
      </c>
      <c r="B27" s="45" t="n">
        <f aca="false">'tavola 1.1'!B26/'tavola 1.1'!$F26*100</f>
        <v>27.2259857902359</v>
      </c>
      <c r="C27" s="45" t="n">
        <f aca="false">'tavola 1.1'!C26/'tavola 1.1'!$F26*100</f>
        <v>27.233275340908</v>
      </c>
      <c r="D27" s="45" t="n">
        <f aca="false">'tavola 1.1'!D26/'tavola 1.1'!$F26*100</f>
        <v>28.0278363641665</v>
      </c>
      <c r="E27" s="45" t="n">
        <f aca="false">'tavola 1.1'!E26/'tavola 1.1'!$F26*100</f>
        <v>17.5129025046896</v>
      </c>
      <c r="F27" s="45" t="n">
        <f aca="false">'tavola 1.1'!F26/'tavola 1.1'!$F26*100</f>
        <v>100</v>
      </c>
    </row>
    <row r="28" s="23" customFormat="true" ht="12" hidden="false" customHeight="true" outlineLevel="0" collapsed="false">
      <c r="A28" s="23" t="s">
        <v>29</v>
      </c>
      <c r="B28" s="45" t="n">
        <f aca="false">'tavola 1.1'!B27/'tavola 1.1'!$F27*100</f>
        <v>25.0675928621938</v>
      </c>
      <c r="C28" s="45" t="n">
        <f aca="false">'tavola 1.1'!C27/'tavola 1.1'!$F27*100</f>
        <v>26.745975624974</v>
      </c>
      <c r="D28" s="45" t="n">
        <f aca="false">'tavola 1.1'!D27/'tavola 1.1'!$F27*100</f>
        <v>29.3124246079614</v>
      </c>
      <c r="E28" s="45" t="n">
        <f aca="false">'tavola 1.1'!E27/'tavola 1.1'!$F27*100</f>
        <v>18.8740069048708</v>
      </c>
      <c r="F28" s="45" t="n">
        <f aca="false">'tavola 1.1'!F27/'tavola 1.1'!$F27*100</f>
        <v>100</v>
      </c>
    </row>
    <row r="29" s="47" customFormat="true" ht="12" hidden="false" customHeight="true" outlineLevel="0" collapsed="false">
      <c r="A29" s="23" t="s">
        <v>30</v>
      </c>
      <c r="B29" s="45" t="n">
        <f aca="false">'tavola 1.1'!B28/'tavola 1.1'!$F28*100</f>
        <v>25.5206522909054</v>
      </c>
      <c r="C29" s="45" t="n">
        <f aca="false">'tavola 1.1'!C28/'tavola 1.1'!$F28*100</f>
        <v>27.5362114263835</v>
      </c>
      <c r="D29" s="45" t="n">
        <f aca="false">'tavola 1.1'!D28/'tavola 1.1'!$F28*100</f>
        <v>28.9129425963535</v>
      </c>
      <c r="E29" s="45" t="n">
        <f aca="false">'tavola 1.1'!E28/'tavola 1.1'!$F28*100</f>
        <v>18.0301936863576</v>
      </c>
      <c r="F29" s="45" t="n">
        <f aca="false">'tavola 1.1'!F28/'tavola 1.1'!$F28*100</f>
        <v>100</v>
      </c>
    </row>
    <row r="30" s="47" customFormat="true" ht="12" hidden="false" customHeight="true" outlineLevel="0" collapsed="false">
      <c r="A30" s="23" t="s">
        <v>31</v>
      </c>
      <c r="B30" s="45" t="n">
        <f aca="false">'tavola 1.1'!B29/'tavola 1.1'!$F29*100</f>
        <v>25.3774650070014</v>
      </c>
      <c r="C30" s="45" t="n">
        <f aca="false">'tavola 1.1'!C29/'tavola 1.1'!$F29*100</f>
        <v>27.3234576237416</v>
      </c>
      <c r="D30" s="45" t="n">
        <f aca="false">'tavola 1.1'!D29/'tavola 1.1'!$F29*100</f>
        <v>29.174115420165</v>
      </c>
      <c r="E30" s="45" t="n">
        <f aca="false">'tavola 1.1'!E29/'tavola 1.1'!$F29*100</f>
        <v>18.124961949092</v>
      </c>
      <c r="F30" s="45" t="n">
        <f aca="false">'tavola 1.1'!F29/'tavola 1.1'!$F29*100</f>
        <v>100</v>
      </c>
    </row>
    <row r="31" s="23" customFormat="true" ht="12" hidden="false" customHeight="true" outlineLevel="0" collapsed="false">
      <c r="A31" s="23" t="s">
        <v>32</v>
      </c>
      <c r="B31" s="45" t="n">
        <f aca="false">'tavola 1.1'!B30/'tavola 1.1'!$F30*100</f>
        <v>24.6066535374712</v>
      </c>
      <c r="C31" s="45" t="n">
        <f aca="false">'tavola 1.1'!C30/'tavola 1.1'!$F30*100</f>
        <v>27.2123753255829</v>
      </c>
      <c r="D31" s="45" t="n">
        <f aca="false">'tavola 1.1'!D30/'tavola 1.1'!$F30*100</f>
        <v>29.488808419626</v>
      </c>
      <c r="E31" s="45" t="n">
        <f aca="false">'tavola 1.1'!E30/'tavola 1.1'!$F30*100</f>
        <v>18.69216271732</v>
      </c>
      <c r="F31" s="45" t="n">
        <f aca="false">'tavola 1.1'!F30/'tavola 1.1'!$F30*100</f>
        <v>100</v>
      </c>
    </row>
    <row r="32" s="49" customFormat="true" ht="12" hidden="false" customHeight="true" outlineLevel="0" collapsed="false">
      <c r="A32" s="23" t="s">
        <v>33</v>
      </c>
      <c r="B32" s="45" t="n">
        <f aca="false">'tavola 1.1'!B31/'tavola 1.1'!$F31*100</f>
        <v>25.788044038058</v>
      </c>
      <c r="C32" s="45" t="n">
        <f aca="false">'tavola 1.1'!C31/'tavola 1.1'!$F31*100</f>
        <v>27.1091269198963</v>
      </c>
      <c r="D32" s="45" t="n">
        <f aca="false">'tavola 1.1'!D31/'tavola 1.1'!$F31*100</f>
        <v>28.6247377110451</v>
      </c>
      <c r="E32" s="45" t="n">
        <f aca="false">'tavola 1.1'!E31/'tavola 1.1'!$F31*100</f>
        <v>18.4780913310006</v>
      </c>
      <c r="F32" s="45" t="n">
        <f aca="false">'tavola 1.1'!F31/'tavola 1.1'!$F31*100</f>
        <v>100</v>
      </c>
    </row>
    <row r="33" s="47" customFormat="true" ht="12" hidden="false" customHeight="true" outlineLevel="0" collapsed="false">
      <c r="A33" s="23" t="s">
        <v>34</v>
      </c>
      <c r="B33" s="45" t="n">
        <f aca="false">'tavola 1.1'!B32/'tavola 1.1'!$F32*100</f>
        <v>25.820873394576</v>
      </c>
      <c r="C33" s="45" t="n">
        <f aca="false">'tavola 1.1'!C32/'tavola 1.1'!$F32*100</f>
        <v>27.4266542936684</v>
      </c>
      <c r="D33" s="45" t="n">
        <f aca="false">'tavola 1.1'!D32/'tavola 1.1'!$F32*100</f>
        <v>28.5452758391583</v>
      </c>
      <c r="E33" s="45" t="n">
        <f aca="false">'tavola 1.1'!E32/'tavola 1.1'!$F32*100</f>
        <v>18.2071964725973</v>
      </c>
      <c r="F33" s="45" t="n">
        <f aca="false">'tavola 1.1'!F32/'tavola 1.1'!$F32*100</f>
        <v>100</v>
      </c>
    </row>
    <row r="34" s="47" customFormat="true" ht="12" hidden="false" customHeight="true" outlineLevel="0" collapsed="false">
      <c r="A34" s="23" t="s">
        <v>35</v>
      </c>
      <c r="B34" s="45" t="n">
        <f aca="false">'tavola 1.1'!B33/'tavola 1.1'!$F33*100</f>
        <v>26.7353692593489</v>
      </c>
      <c r="C34" s="45" t="n">
        <f aca="false">'tavola 1.1'!C33/'tavola 1.1'!$F33*100</f>
        <v>27.3012839702608</v>
      </c>
      <c r="D34" s="45" t="n">
        <f aca="false">'tavola 1.1'!D33/'tavola 1.1'!$F33*100</f>
        <v>28.1522064522479</v>
      </c>
      <c r="E34" s="45" t="n">
        <f aca="false">'tavola 1.1'!E33/'tavola 1.1'!$F33*100</f>
        <v>17.8111403181425</v>
      </c>
      <c r="F34" s="45" t="n">
        <f aca="false">'tavola 1.1'!F33/'tavola 1.1'!$F33*100</f>
        <v>100</v>
      </c>
    </row>
    <row r="35" s="23" customFormat="true" ht="12" hidden="false" customHeight="true" outlineLevel="0" collapsed="false">
      <c r="A35" s="33" t="s">
        <v>36</v>
      </c>
      <c r="B35" s="50" t="n">
        <f aca="false">'tavola 1.1'!B34/'tavola 1.1'!$F34*100</f>
        <v>27.5275631410678</v>
      </c>
      <c r="C35" s="50" t="n">
        <f aca="false">'tavola 1.1'!C34/'tavola 1.1'!$F34*100</f>
        <v>27.8635379962656</v>
      </c>
      <c r="D35" s="50" t="n">
        <f aca="false">'tavola 1.1'!D34/'tavola 1.1'!$F34*100</f>
        <v>27.879621579688</v>
      </c>
      <c r="E35" s="50" t="n">
        <f aca="false">'tavola 1.1'!E34/'tavola 1.1'!$F34*100</f>
        <v>16.7292772829786</v>
      </c>
      <c r="F35" s="50" t="n">
        <f aca="false">'tavola 1.1'!F34/'tavola 1.1'!$F34*100</f>
        <v>100</v>
      </c>
    </row>
    <row r="36" s="23" customFormat="true" ht="15" hidden="false" customHeight="true" outlineLevel="0" collapsed="false">
      <c r="A36" s="35"/>
      <c r="B36" s="22"/>
      <c r="C36" s="22"/>
      <c r="D36" s="22"/>
      <c r="E36" s="22"/>
      <c r="F36" s="22"/>
    </row>
    <row r="37" s="23" customFormat="true" ht="15" hidden="false" customHeight="true" outlineLevel="0" collapsed="false">
      <c r="A37" s="37" t="s">
        <v>37</v>
      </c>
      <c r="B37" s="22"/>
      <c r="C37" s="22"/>
      <c r="D37" s="22"/>
      <c r="E37" s="22"/>
      <c r="F37" s="22"/>
    </row>
    <row r="38" s="23" customFormat="true" ht="15" hidden="false" customHeight="true" outlineLevel="0" collapsed="false">
      <c r="A38" s="19"/>
      <c r="B38" s="22"/>
      <c r="C38" s="22"/>
      <c r="D38" s="22"/>
      <c r="E38" s="22"/>
      <c r="F38" s="22"/>
    </row>
    <row r="39" s="47" customFormat="true" ht="15" hidden="false" customHeight="true" outlineLevel="0" collapsed="false">
      <c r="A39" s="51"/>
      <c r="B39" s="52"/>
      <c r="C39" s="52"/>
      <c r="D39" s="52"/>
      <c r="E39" s="52"/>
      <c r="F39" s="52"/>
    </row>
    <row r="40" s="47" customFormat="true" ht="15" hidden="false" customHeight="true" outlineLevel="0" collapsed="false">
      <c r="A40" s="51"/>
      <c r="B40" s="22"/>
      <c r="C40" s="52"/>
      <c r="D40" s="52"/>
      <c r="E40" s="52"/>
      <c r="F40" s="52"/>
    </row>
    <row r="41" s="23" customFormat="true" ht="15" hidden="false" customHeight="true" outlineLevel="0" collapsed="false">
      <c r="A41" s="53"/>
      <c r="B41" s="20"/>
      <c r="C41" s="20"/>
      <c r="D41" s="20"/>
      <c r="E41" s="20"/>
      <c r="F41" s="20"/>
    </row>
    <row r="42" s="49" customFormat="true" ht="15" hidden="false" customHeight="true" outlineLevel="0" collapsed="false">
      <c r="A42" s="54"/>
      <c r="B42" s="48"/>
      <c r="C42" s="48"/>
      <c r="D42" s="48"/>
      <c r="E42" s="48"/>
      <c r="F42" s="48"/>
    </row>
    <row r="43" s="47" customFormat="true" ht="15" hidden="false" customHeight="true" outlineLevel="0" collapsed="false">
      <c r="A43" s="43"/>
      <c r="B43" s="55"/>
      <c r="C43" s="56"/>
      <c r="D43" s="56"/>
      <c r="E43" s="56"/>
      <c r="F43" s="56"/>
    </row>
    <row r="44" s="47" customFormat="true" ht="15" hidden="false" customHeight="true" outlineLevel="0" collapsed="false">
      <c r="A44" s="43"/>
      <c r="B44" s="55"/>
      <c r="C44" s="57"/>
      <c r="D44" s="57"/>
      <c r="E44" s="57"/>
      <c r="F44" s="57"/>
    </row>
    <row r="45" s="23" customFormat="true" ht="15" hidden="false" customHeight="true" outlineLevel="0" collapsed="false">
      <c r="A45" s="58"/>
      <c r="B45" s="22"/>
      <c r="C45" s="22"/>
      <c r="D45" s="22"/>
      <c r="E45" s="22"/>
      <c r="F45" s="22"/>
    </row>
    <row r="46" s="23" customFormat="true" ht="15" hidden="false" customHeight="true" outlineLevel="0" collapsed="false">
      <c r="A46" s="58"/>
      <c r="B46" s="22"/>
      <c r="C46" s="22"/>
      <c r="D46" s="22"/>
      <c r="E46" s="22"/>
      <c r="F46" s="22"/>
    </row>
    <row r="47" s="23" customFormat="true" ht="15" hidden="false" customHeight="true" outlineLevel="0" collapsed="false">
      <c r="A47" s="58"/>
      <c r="B47" s="22"/>
      <c r="C47" s="22"/>
      <c r="D47" s="22"/>
      <c r="E47" s="22"/>
      <c r="F47" s="22"/>
    </row>
    <row r="48" s="23" customFormat="true" ht="15" hidden="false" customHeight="true" outlineLevel="0" collapsed="false">
      <c r="A48" s="58"/>
      <c r="B48" s="22"/>
      <c r="C48" s="22"/>
      <c r="D48" s="22"/>
      <c r="E48" s="22"/>
      <c r="F48" s="22"/>
    </row>
    <row r="49" s="47" customFormat="true" ht="15" hidden="false" customHeight="true" outlineLevel="0" collapsed="false">
      <c r="A49" s="51"/>
      <c r="B49" s="52"/>
      <c r="C49" s="52"/>
      <c r="D49" s="52"/>
      <c r="E49" s="52"/>
      <c r="F49" s="52"/>
    </row>
    <row r="50" s="47" customFormat="true" ht="15" hidden="false" customHeight="true" outlineLevel="0" collapsed="false">
      <c r="A50" s="51"/>
      <c r="B50" s="22"/>
      <c r="C50" s="52"/>
      <c r="D50" s="52"/>
      <c r="E50" s="52"/>
      <c r="F50" s="52"/>
    </row>
    <row r="51" s="23" customFormat="true" ht="15" hidden="false" customHeight="true" outlineLevel="0" collapsed="false">
      <c r="A51" s="59"/>
      <c r="B51" s="20"/>
      <c r="C51" s="20"/>
      <c r="D51" s="20"/>
      <c r="E51" s="20"/>
      <c r="F51" s="20"/>
    </row>
    <row r="52" s="48" customFormat="true" ht="15" hidden="false" customHeight="true" outlineLevel="0" collapsed="false">
      <c r="A52" s="54"/>
    </row>
    <row r="53" s="47" customFormat="true" ht="15" hidden="false" customHeight="true" outlineLevel="0" collapsed="false">
      <c r="A53" s="43"/>
      <c r="B53" s="55"/>
      <c r="C53" s="56"/>
      <c r="D53" s="56"/>
      <c r="E53" s="56"/>
      <c r="F53" s="56"/>
    </row>
    <row r="54" s="47" customFormat="true" ht="15" hidden="false" customHeight="true" outlineLevel="0" collapsed="false">
      <c r="A54" s="43"/>
      <c r="B54" s="55"/>
      <c r="C54" s="57"/>
      <c r="D54" s="57"/>
      <c r="E54" s="57"/>
      <c r="F54" s="57"/>
    </row>
    <row r="55" s="23" customFormat="true" ht="15" hidden="false" customHeight="true" outlineLevel="0" collapsed="false">
      <c r="A55" s="58"/>
      <c r="B55" s="22"/>
      <c r="C55" s="22"/>
      <c r="D55" s="22"/>
      <c r="E55" s="22"/>
      <c r="F55" s="22"/>
    </row>
    <row r="56" s="23" customFormat="true" ht="15" hidden="false" customHeight="true" outlineLevel="0" collapsed="false">
      <c r="A56" s="58"/>
      <c r="B56" s="22"/>
      <c r="C56" s="22"/>
      <c r="D56" s="22"/>
      <c r="E56" s="22"/>
      <c r="F56" s="22"/>
    </row>
    <row r="57" s="23" customFormat="true" ht="15" hidden="false" customHeight="true" outlineLevel="0" collapsed="false">
      <c r="A57" s="58"/>
      <c r="B57" s="22"/>
      <c r="C57" s="22"/>
      <c r="D57" s="22"/>
      <c r="E57" s="22"/>
      <c r="F57" s="22"/>
    </row>
    <row r="58" s="23" customFormat="true" ht="15" hidden="false" customHeight="true" outlineLevel="0" collapsed="false">
      <c r="A58" s="58"/>
      <c r="B58" s="22"/>
      <c r="C58" s="22"/>
      <c r="D58" s="22"/>
      <c r="E58" s="22"/>
      <c r="F58" s="22"/>
    </row>
    <row r="59" s="23" customFormat="true" ht="15" hidden="false" customHeight="true" outlineLevel="0" collapsed="false">
      <c r="A59" s="51"/>
      <c r="B59" s="52"/>
      <c r="C59" s="52"/>
      <c r="D59" s="52"/>
      <c r="E59" s="52"/>
      <c r="F59" s="52"/>
    </row>
    <row r="60" s="23" customFormat="true" ht="15" hidden="false" customHeight="true" outlineLevel="0" collapsed="false">
      <c r="A60" s="51"/>
      <c r="B60" s="22"/>
      <c r="C60" s="52"/>
      <c r="D60" s="52"/>
      <c r="E60" s="52"/>
      <c r="F60" s="52"/>
    </row>
    <row r="61" s="23" customFormat="true" ht="15" hidden="false" customHeight="true" outlineLevel="0" collapsed="false">
      <c r="A61" s="53"/>
      <c r="B61" s="20"/>
      <c r="C61" s="20"/>
      <c r="D61" s="20"/>
      <c r="E61" s="20"/>
      <c r="F61" s="20"/>
    </row>
    <row r="62" s="48" customFormat="true" ht="15" hidden="false" customHeight="true" outlineLevel="0" collapsed="false">
      <c r="A62" s="54"/>
    </row>
    <row r="63" s="47" customFormat="true" ht="15" hidden="false" customHeight="true" outlineLevel="0" collapsed="false">
      <c r="A63" s="43"/>
      <c r="B63" s="55"/>
      <c r="C63" s="56"/>
      <c r="D63" s="56"/>
      <c r="E63" s="56"/>
      <c r="F63" s="56"/>
    </row>
    <row r="64" s="47" customFormat="true" ht="15" hidden="false" customHeight="true" outlineLevel="0" collapsed="false">
      <c r="A64" s="43"/>
      <c r="B64" s="55"/>
      <c r="C64" s="57"/>
      <c r="D64" s="57"/>
      <c r="E64" s="57"/>
      <c r="F64" s="57"/>
    </row>
    <row r="65" s="23" customFormat="true" ht="15" hidden="false" customHeight="true" outlineLevel="0" collapsed="false">
      <c r="A65" s="58"/>
      <c r="B65" s="22"/>
      <c r="C65" s="22"/>
      <c r="D65" s="22"/>
      <c r="E65" s="22"/>
      <c r="F65" s="22"/>
    </row>
    <row r="66" s="23" customFormat="true" ht="15" hidden="false" customHeight="true" outlineLevel="0" collapsed="false">
      <c r="A66" s="58"/>
      <c r="B66" s="22"/>
      <c r="C66" s="22"/>
      <c r="D66" s="22"/>
      <c r="E66" s="22"/>
      <c r="F66" s="22"/>
    </row>
    <row r="67" s="23" customFormat="true" ht="15" hidden="false" customHeight="true" outlineLevel="0" collapsed="false">
      <c r="A67" s="58"/>
      <c r="B67" s="22"/>
      <c r="C67" s="22"/>
      <c r="D67" s="22"/>
      <c r="E67" s="22"/>
      <c r="F67" s="22"/>
    </row>
    <row r="68" s="23" customFormat="true" ht="15" hidden="false" customHeight="true" outlineLevel="0" collapsed="false">
      <c r="A68" s="58"/>
      <c r="B68" s="22"/>
      <c r="C68" s="22"/>
      <c r="D68" s="22"/>
      <c r="E68" s="22"/>
      <c r="F68" s="22"/>
    </row>
    <row r="69" s="23" customFormat="true" ht="15" hidden="false" customHeight="true" outlineLevel="0" collapsed="false">
      <c r="A69" s="51"/>
      <c r="B69" s="52"/>
      <c r="C69" s="52"/>
      <c r="D69" s="52"/>
      <c r="E69" s="52"/>
      <c r="F69" s="52"/>
    </row>
    <row r="70" s="23" customFormat="true" ht="15" hidden="false" customHeight="true" outlineLevel="0" collapsed="false">
      <c r="A70" s="51"/>
      <c r="B70" s="22"/>
      <c r="C70" s="52"/>
      <c r="D70" s="52"/>
      <c r="E70" s="52"/>
      <c r="F70" s="52"/>
    </row>
    <row r="71" s="23" customFormat="true" ht="15" hidden="false" customHeight="true" outlineLevel="0" collapsed="false">
      <c r="A71" s="53"/>
      <c r="B71" s="20"/>
      <c r="C71" s="20"/>
      <c r="D71" s="20"/>
      <c r="E71" s="20"/>
      <c r="F71" s="20"/>
    </row>
    <row r="72" s="23" customFormat="true" ht="15.75" hidden="false" customHeight="true" outlineLevel="0" collapsed="false">
      <c r="A72" s="54"/>
      <c r="B72" s="48"/>
      <c r="C72" s="48"/>
      <c r="D72" s="48"/>
      <c r="E72" s="48"/>
      <c r="F72" s="48"/>
    </row>
    <row r="73" s="47" customFormat="true" ht="15" hidden="false" customHeight="true" outlineLevel="0" collapsed="false">
      <c r="A73" s="43"/>
      <c r="B73" s="55"/>
      <c r="C73" s="56"/>
      <c r="D73" s="56"/>
      <c r="E73" s="56"/>
      <c r="F73" s="56"/>
    </row>
    <row r="74" s="47" customFormat="true" ht="15" hidden="false" customHeight="true" outlineLevel="0" collapsed="false">
      <c r="A74" s="53"/>
      <c r="B74" s="20"/>
      <c r="C74" s="20"/>
      <c r="D74" s="20"/>
      <c r="E74" s="20"/>
      <c r="F74" s="20"/>
    </row>
    <row r="75" s="23" customFormat="true" ht="15" hidden="false" customHeight="true" outlineLevel="0" collapsed="false">
      <c r="A75" s="58"/>
      <c r="B75" s="22"/>
      <c r="C75" s="22"/>
      <c r="D75" s="22"/>
      <c r="E75" s="22"/>
      <c r="F75" s="22"/>
    </row>
    <row r="76" s="23" customFormat="true" ht="15" hidden="false" customHeight="true" outlineLevel="0" collapsed="false">
      <c r="A76" s="58"/>
      <c r="B76" s="22"/>
      <c r="C76" s="22"/>
      <c r="D76" s="22"/>
      <c r="E76" s="22"/>
      <c r="F76" s="22"/>
    </row>
    <row r="77" s="23" customFormat="true" ht="15" hidden="false" customHeight="true" outlineLevel="0" collapsed="false">
      <c r="A77" s="58"/>
      <c r="B77" s="22"/>
      <c r="C77" s="22"/>
      <c r="D77" s="22"/>
      <c r="E77" s="22"/>
      <c r="F77" s="22"/>
    </row>
    <row r="78" s="23" customFormat="true" ht="15" hidden="false" customHeight="true" outlineLevel="0" collapsed="false">
      <c r="A78" s="58"/>
      <c r="B78" s="22"/>
      <c r="C78" s="22"/>
      <c r="D78" s="22"/>
      <c r="E78" s="22"/>
      <c r="F78" s="22"/>
    </row>
    <row r="79" s="23" customFormat="true" ht="15" hidden="false" customHeight="true" outlineLevel="0" collapsed="false">
      <c r="A79" s="51"/>
      <c r="B79" s="52"/>
      <c r="C79" s="52"/>
      <c r="D79" s="52"/>
      <c r="E79" s="52"/>
      <c r="F79" s="52"/>
    </row>
    <row r="80" s="23" customFormat="true" ht="15" hidden="false" customHeight="true" outlineLevel="0" collapsed="false">
      <c r="A80" s="51"/>
      <c r="B80" s="22"/>
      <c r="C80" s="52"/>
      <c r="D80" s="52"/>
      <c r="E80" s="52"/>
      <c r="F80" s="52"/>
    </row>
    <row r="81" s="23" customFormat="true" ht="15" hidden="false" customHeight="true" outlineLevel="0" collapsed="false">
      <c r="A81" s="53"/>
    </row>
    <row r="82" s="23" customFormat="true" ht="15.75" hidden="false" customHeight="true" outlineLevel="0" collapsed="false">
      <c r="A82" s="60"/>
      <c r="C82" s="48"/>
      <c r="D82" s="61"/>
      <c r="E82" s="62"/>
      <c r="F82" s="48"/>
    </row>
    <row r="83" s="47" customFormat="true" ht="15" hidden="false" customHeight="true" outlineLevel="0" collapsed="false">
      <c r="A83" s="43"/>
      <c r="B83" s="55"/>
      <c r="C83" s="56"/>
      <c r="D83" s="56"/>
      <c r="E83" s="56"/>
      <c r="F83" s="56"/>
    </row>
    <row r="84" s="47" customFormat="true" ht="15" hidden="false" customHeight="true" outlineLevel="0" collapsed="false">
      <c r="A84" s="53"/>
      <c r="B84" s="20"/>
      <c r="C84" s="20"/>
      <c r="D84" s="20"/>
      <c r="E84" s="20"/>
      <c r="F84" s="20"/>
    </row>
    <row r="85" s="23" customFormat="true" ht="15" hidden="false" customHeight="true" outlineLevel="0" collapsed="false">
      <c r="A85" s="58"/>
      <c r="B85" s="22"/>
      <c r="C85" s="22"/>
      <c r="D85" s="22"/>
      <c r="E85" s="22"/>
      <c r="F85" s="22"/>
    </row>
    <row r="86" s="23" customFormat="true" ht="15" hidden="false" customHeight="true" outlineLevel="0" collapsed="false">
      <c r="A86" s="58"/>
      <c r="B86" s="22"/>
      <c r="C86" s="22"/>
      <c r="D86" s="22"/>
      <c r="E86" s="22"/>
      <c r="F86" s="22"/>
    </row>
    <row r="87" s="23" customFormat="true" ht="15" hidden="false" customHeight="true" outlineLevel="0" collapsed="false">
      <c r="A87" s="58"/>
      <c r="B87" s="22"/>
      <c r="C87" s="22"/>
      <c r="D87" s="22"/>
      <c r="E87" s="22"/>
      <c r="F87" s="22"/>
    </row>
    <row r="88" s="23" customFormat="true" ht="15" hidden="false" customHeight="true" outlineLevel="0" collapsed="false">
      <c r="A88" s="58"/>
      <c r="B88" s="22"/>
      <c r="C88" s="22"/>
      <c r="D88" s="22"/>
      <c r="E88" s="22"/>
      <c r="F88" s="22"/>
    </row>
    <row r="89" s="23" customFormat="true" ht="15" hidden="false" customHeight="true" outlineLevel="0" collapsed="false">
      <c r="A89" s="51"/>
      <c r="B89" s="52"/>
      <c r="C89" s="52"/>
      <c r="D89" s="52"/>
      <c r="E89" s="52"/>
      <c r="F89" s="52"/>
    </row>
    <row r="90" s="23" customFormat="true" ht="15" hidden="false" customHeight="true" outlineLevel="0" collapsed="false">
      <c r="A90" s="51"/>
      <c r="B90" s="22"/>
      <c r="C90" s="52"/>
      <c r="D90" s="52"/>
      <c r="E90" s="52"/>
      <c r="F90" s="52"/>
    </row>
    <row r="91" s="23" customFormat="true" ht="15" hidden="false" customHeight="true" outlineLevel="0" collapsed="false">
      <c r="A91" s="59"/>
      <c r="B91" s="20"/>
      <c r="C91" s="20"/>
      <c r="D91" s="20"/>
      <c r="E91" s="20"/>
      <c r="F91" s="20"/>
    </row>
    <row r="92" s="48" customFormat="true" ht="15" hidden="false" customHeight="true" outlineLevel="0" collapsed="false">
      <c r="A92" s="54"/>
      <c r="B92" s="23"/>
      <c r="C92" s="63"/>
      <c r="D92" s="63"/>
      <c r="E92" s="63"/>
      <c r="F92" s="63"/>
    </row>
    <row r="93" s="47" customFormat="true" ht="15" hidden="false" customHeight="true" outlineLevel="0" collapsed="false">
      <c r="A93" s="43"/>
      <c r="B93" s="55"/>
      <c r="C93" s="56"/>
      <c r="D93" s="56"/>
      <c r="E93" s="56"/>
      <c r="F93" s="56"/>
    </row>
    <row r="94" s="47" customFormat="true" ht="15" hidden="false" customHeight="true" outlineLevel="0" collapsed="false">
      <c r="A94" s="43"/>
      <c r="B94" s="55"/>
      <c r="C94" s="57"/>
      <c r="D94" s="57"/>
      <c r="E94" s="57"/>
      <c r="F94" s="57"/>
    </row>
    <row r="95" s="23" customFormat="true" ht="15" hidden="false" customHeight="true" outlineLevel="0" collapsed="false">
      <c r="A95" s="58"/>
      <c r="B95" s="22"/>
      <c r="C95" s="22"/>
      <c r="D95" s="22"/>
      <c r="E95" s="22"/>
      <c r="F95" s="22"/>
    </row>
    <row r="96" s="23" customFormat="true" ht="15" hidden="false" customHeight="true" outlineLevel="0" collapsed="false">
      <c r="A96" s="58"/>
      <c r="B96" s="22"/>
      <c r="C96" s="22"/>
      <c r="D96" s="22"/>
      <c r="E96" s="22"/>
      <c r="F96" s="22"/>
    </row>
    <row r="97" s="23" customFormat="true" ht="15" hidden="false" customHeight="true" outlineLevel="0" collapsed="false">
      <c r="A97" s="58"/>
      <c r="B97" s="22"/>
      <c r="C97" s="22"/>
      <c r="D97" s="22"/>
      <c r="E97" s="22"/>
      <c r="F97" s="22"/>
    </row>
    <row r="98" s="23" customFormat="true" ht="15" hidden="false" customHeight="true" outlineLevel="0" collapsed="false">
      <c r="A98" s="58"/>
      <c r="B98" s="22"/>
      <c r="C98" s="22"/>
      <c r="D98" s="22"/>
      <c r="E98" s="22"/>
      <c r="F98" s="22"/>
    </row>
    <row r="99" s="23" customFormat="true" ht="15" hidden="false" customHeight="true" outlineLevel="0" collapsed="false">
      <c r="A99" s="51"/>
      <c r="B99" s="52"/>
      <c r="C99" s="52"/>
      <c r="D99" s="52"/>
      <c r="E99" s="52"/>
      <c r="F99" s="52"/>
    </row>
    <row r="100" s="23" customFormat="true" ht="15" hidden="false" customHeight="true" outlineLevel="0" collapsed="false">
      <c r="A100" s="51"/>
      <c r="B100" s="22"/>
      <c r="C100" s="52"/>
      <c r="D100" s="52"/>
      <c r="E100" s="52"/>
      <c r="F100" s="52"/>
    </row>
    <row r="101" s="23" customFormat="true" ht="15" hidden="false" customHeight="true" outlineLevel="0" collapsed="false">
      <c r="A101" s="53"/>
      <c r="B101" s="20"/>
      <c r="C101" s="20"/>
      <c r="D101" s="20"/>
      <c r="E101" s="20"/>
      <c r="F101" s="20"/>
    </row>
    <row r="102" s="48" customFormat="true" ht="15" hidden="false" customHeight="true" outlineLevel="0" collapsed="false">
      <c r="A102" s="54"/>
    </row>
    <row r="103" s="47" customFormat="true" ht="15" hidden="false" customHeight="true" outlineLevel="0" collapsed="false">
      <c r="A103" s="43"/>
      <c r="B103" s="55"/>
      <c r="C103" s="56"/>
      <c r="D103" s="56"/>
      <c r="E103" s="56"/>
      <c r="F103" s="56"/>
    </row>
    <row r="104" s="47" customFormat="true" ht="15" hidden="false" customHeight="true" outlineLevel="0" collapsed="false">
      <c r="A104" s="43"/>
      <c r="B104" s="55"/>
      <c r="C104" s="57"/>
      <c r="D104" s="57"/>
      <c r="E104" s="57"/>
      <c r="F104" s="57"/>
    </row>
    <row r="105" s="23" customFormat="true" ht="15" hidden="false" customHeight="true" outlineLevel="0" collapsed="false">
      <c r="A105" s="58"/>
      <c r="B105" s="22"/>
      <c r="C105" s="22"/>
      <c r="D105" s="22"/>
      <c r="E105" s="22"/>
      <c r="F105" s="22"/>
    </row>
    <row r="106" s="23" customFormat="true" ht="15" hidden="false" customHeight="true" outlineLevel="0" collapsed="false">
      <c r="A106" s="58"/>
      <c r="B106" s="22"/>
      <c r="C106" s="22"/>
      <c r="D106" s="22"/>
      <c r="E106" s="22"/>
      <c r="F106" s="22"/>
    </row>
    <row r="107" s="23" customFormat="true" ht="15" hidden="false" customHeight="true" outlineLevel="0" collapsed="false">
      <c r="A107" s="58"/>
      <c r="B107" s="22"/>
      <c r="C107" s="22"/>
      <c r="D107" s="22"/>
      <c r="E107" s="22"/>
      <c r="F107" s="22"/>
    </row>
    <row r="108" s="23" customFormat="true" ht="15" hidden="false" customHeight="true" outlineLevel="0" collapsed="false">
      <c r="A108" s="58"/>
      <c r="B108" s="22"/>
      <c r="C108" s="22"/>
      <c r="D108" s="22"/>
      <c r="E108" s="22"/>
      <c r="F108" s="22"/>
    </row>
    <row r="109" s="23" customFormat="true" ht="15" hidden="false" customHeight="true" outlineLevel="0" collapsed="false">
      <c r="A109" s="51"/>
      <c r="B109" s="52"/>
      <c r="C109" s="52"/>
      <c r="D109" s="52"/>
      <c r="E109" s="52"/>
      <c r="F109" s="52"/>
    </row>
    <row r="110" s="23" customFormat="true" ht="15" hidden="false" customHeight="true" outlineLevel="0" collapsed="false">
      <c r="A110" s="51"/>
      <c r="B110" s="22"/>
      <c r="C110" s="52"/>
      <c r="D110" s="52"/>
      <c r="E110" s="52"/>
      <c r="F110" s="52"/>
    </row>
    <row r="111" s="23" customFormat="true" ht="15" hidden="false" customHeight="true" outlineLevel="0" collapsed="false">
      <c r="A111" s="53"/>
      <c r="B111" s="20"/>
      <c r="C111" s="20"/>
      <c r="D111" s="20"/>
      <c r="E111" s="20"/>
      <c r="F111" s="20"/>
    </row>
    <row r="112" s="48" customFormat="true" ht="15" hidden="false" customHeight="true" outlineLevel="0" collapsed="false">
      <c r="A112" s="54"/>
    </row>
    <row r="113" s="47" customFormat="true" ht="15" hidden="false" customHeight="true" outlineLevel="0" collapsed="false">
      <c r="A113" s="43"/>
      <c r="B113" s="55"/>
      <c r="C113" s="56"/>
      <c r="D113" s="56"/>
      <c r="E113" s="56"/>
      <c r="F113" s="56"/>
    </row>
    <row r="114" s="47" customFormat="true" ht="15" hidden="false" customHeight="true" outlineLevel="0" collapsed="false">
      <c r="A114" s="43"/>
      <c r="B114" s="55"/>
      <c r="C114" s="57"/>
      <c r="D114" s="57"/>
      <c r="E114" s="57"/>
      <c r="F114" s="57"/>
    </row>
    <row r="115" s="23" customFormat="true" ht="15" hidden="false" customHeight="true" outlineLevel="0" collapsed="false">
      <c r="A115" s="58"/>
      <c r="B115" s="22"/>
      <c r="C115" s="22"/>
      <c r="D115" s="22"/>
      <c r="E115" s="22"/>
      <c r="F115" s="22"/>
    </row>
    <row r="116" s="23" customFormat="true" ht="15" hidden="false" customHeight="true" outlineLevel="0" collapsed="false">
      <c r="A116" s="58"/>
      <c r="B116" s="22"/>
      <c r="C116" s="22"/>
      <c r="D116" s="22"/>
      <c r="E116" s="22"/>
      <c r="F116" s="22"/>
    </row>
    <row r="117" s="23" customFormat="true" ht="15" hidden="false" customHeight="true" outlineLevel="0" collapsed="false">
      <c r="A117" s="58"/>
      <c r="B117" s="22"/>
      <c r="C117" s="22"/>
      <c r="D117" s="22"/>
      <c r="E117" s="22"/>
      <c r="F117" s="22"/>
    </row>
    <row r="118" s="23" customFormat="true" ht="15" hidden="false" customHeight="true" outlineLevel="0" collapsed="false">
      <c r="A118" s="58"/>
      <c r="B118" s="22"/>
      <c r="C118" s="22"/>
      <c r="D118" s="22"/>
      <c r="E118" s="22"/>
      <c r="F118" s="22"/>
    </row>
    <row r="119" s="23" customFormat="true" ht="15" hidden="false" customHeight="true" outlineLevel="0" collapsed="false">
      <c r="A119" s="51"/>
      <c r="B119" s="52"/>
      <c r="C119" s="52"/>
      <c r="D119" s="52"/>
      <c r="E119" s="52"/>
      <c r="F119" s="52"/>
    </row>
    <row r="120" s="23" customFormat="true" ht="15" hidden="false" customHeight="true" outlineLevel="0" collapsed="false">
      <c r="A120" s="51"/>
      <c r="B120" s="22"/>
      <c r="C120" s="52"/>
      <c r="D120" s="52"/>
      <c r="E120" s="52"/>
      <c r="F120" s="52"/>
    </row>
    <row r="121" s="23" customFormat="true" ht="15" hidden="false" customHeight="true" outlineLevel="0" collapsed="false">
      <c r="A121" s="53"/>
      <c r="B121" s="20"/>
      <c r="C121" s="20"/>
      <c r="D121" s="20"/>
      <c r="E121" s="20"/>
      <c r="F121" s="20"/>
    </row>
    <row r="122" s="48" customFormat="true" ht="15" hidden="false" customHeight="true" outlineLevel="0" collapsed="false">
      <c r="A122" s="54"/>
    </row>
    <row r="123" s="47" customFormat="true" ht="15" hidden="false" customHeight="true" outlineLevel="0" collapsed="false">
      <c r="A123" s="43"/>
      <c r="B123" s="55"/>
      <c r="C123" s="56"/>
      <c r="D123" s="56"/>
      <c r="E123" s="56"/>
      <c r="F123" s="56"/>
    </row>
    <row r="124" s="47" customFormat="true" ht="15" hidden="false" customHeight="true" outlineLevel="0" collapsed="false">
      <c r="A124" s="43"/>
      <c r="B124" s="55"/>
      <c r="C124" s="57"/>
      <c r="D124" s="57"/>
      <c r="E124" s="57"/>
      <c r="F124" s="57"/>
    </row>
    <row r="125" s="23" customFormat="true" ht="15" hidden="false" customHeight="true" outlineLevel="0" collapsed="false">
      <c r="A125" s="58"/>
      <c r="B125" s="22"/>
      <c r="C125" s="22"/>
      <c r="D125" s="22"/>
      <c r="E125" s="22"/>
      <c r="F125" s="22"/>
    </row>
    <row r="126" s="23" customFormat="true" ht="15" hidden="false" customHeight="true" outlineLevel="0" collapsed="false">
      <c r="A126" s="58"/>
      <c r="B126" s="22"/>
      <c r="C126" s="22"/>
      <c r="D126" s="22"/>
      <c r="E126" s="22"/>
      <c r="F126" s="22"/>
    </row>
    <row r="127" s="23" customFormat="true" ht="15" hidden="false" customHeight="true" outlineLevel="0" collapsed="false">
      <c r="A127" s="58"/>
      <c r="B127" s="22"/>
      <c r="C127" s="22"/>
      <c r="D127" s="22"/>
      <c r="E127" s="22"/>
      <c r="F127" s="22"/>
    </row>
    <row r="128" s="23" customFormat="true" ht="15" hidden="false" customHeight="true" outlineLevel="0" collapsed="false">
      <c r="A128" s="58"/>
      <c r="B128" s="22"/>
      <c r="C128" s="22"/>
      <c r="D128" s="22"/>
      <c r="E128" s="22"/>
      <c r="F128" s="22"/>
    </row>
    <row r="129" s="23" customFormat="true" ht="15" hidden="false" customHeight="true" outlineLevel="0" collapsed="false">
      <c r="A129" s="51"/>
      <c r="B129" s="52"/>
      <c r="C129" s="52"/>
      <c r="D129" s="52"/>
      <c r="E129" s="52"/>
      <c r="F129" s="52"/>
    </row>
    <row r="130" s="23" customFormat="true" ht="15" hidden="false" customHeight="true" outlineLevel="0" collapsed="false">
      <c r="A130" s="51"/>
      <c r="B130" s="22"/>
      <c r="C130" s="52"/>
      <c r="D130" s="52"/>
      <c r="E130" s="52"/>
      <c r="F130" s="52"/>
    </row>
    <row r="131" s="23" customFormat="true" ht="15" hidden="false" customHeight="true" outlineLevel="0" collapsed="false">
      <c r="A131" s="59"/>
      <c r="B131" s="20"/>
      <c r="C131" s="20"/>
      <c r="D131" s="20"/>
      <c r="E131" s="20"/>
      <c r="F131" s="20"/>
    </row>
    <row r="132" s="48" customFormat="true" ht="15" hidden="false" customHeight="true" outlineLevel="0" collapsed="false">
      <c r="A132" s="54"/>
    </row>
    <row r="133" s="47" customFormat="true" ht="15" hidden="false" customHeight="true" outlineLevel="0" collapsed="false">
      <c r="A133" s="43"/>
      <c r="B133" s="55"/>
      <c r="C133" s="56"/>
      <c r="D133" s="56"/>
      <c r="E133" s="56"/>
      <c r="F133" s="56"/>
    </row>
    <row r="134" s="47" customFormat="true" ht="15" hidden="false" customHeight="true" outlineLevel="0" collapsed="false">
      <c r="A134" s="43"/>
      <c r="B134" s="55"/>
      <c r="C134" s="57"/>
      <c r="D134" s="57"/>
      <c r="E134" s="57"/>
      <c r="F134" s="57"/>
    </row>
    <row r="135" s="23" customFormat="true" ht="15" hidden="false" customHeight="true" outlineLevel="0" collapsed="false">
      <c r="A135" s="58"/>
      <c r="B135" s="22"/>
      <c r="C135" s="22"/>
      <c r="D135" s="22"/>
      <c r="E135" s="22"/>
      <c r="F135" s="22"/>
    </row>
    <row r="136" s="23" customFormat="true" ht="15" hidden="false" customHeight="true" outlineLevel="0" collapsed="false">
      <c r="A136" s="58"/>
      <c r="B136" s="22"/>
      <c r="C136" s="22"/>
      <c r="D136" s="22"/>
      <c r="E136" s="22"/>
      <c r="F136" s="22"/>
    </row>
    <row r="137" s="23" customFormat="true" ht="15" hidden="false" customHeight="true" outlineLevel="0" collapsed="false">
      <c r="A137" s="58"/>
      <c r="B137" s="22"/>
      <c r="C137" s="22"/>
      <c r="D137" s="22"/>
      <c r="E137" s="22"/>
      <c r="F137" s="22"/>
    </row>
    <row r="138" s="23" customFormat="true" ht="15" hidden="false" customHeight="true" outlineLevel="0" collapsed="false">
      <c r="A138" s="58"/>
      <c r="B138" s="22"/>
      <c r="C138" s="22"/>
      <c r="D138" s="22"/>
      <c r="E138" s="22"/>
      <c r="F138" s="22"/>
    </row>
    <row r="139" s="23" customFormat="true" ht="15" hidden="false" customHeight="true" outlineLevel="0" collapsed="false">
      <c r="A139" s="51"/>
      <c r="B139" s="52"/>
      <c r="C139" s="52"/>
      <c r="D139" s="52"/>
      <c r="E139" s="52"/>
      <c r="F139" s="52"/>
    </row>
    <row r="140" s="23" customFormat="true" ht="15" hidden="false" customHeight="true" outlineLevel="0" collapsed="false">
      <c r="A140" s="51"/>
      <c r="B140" s="22"/>
      <c r="C140" s="52"/>
      <c r="D140" s="52"/>
      <c r="E140" s="52"/>
      <c r="F140" s="52"/>
    </row>
    <row r="141" s="23" customFormat="true" ht="15" hidden="false" customHeight="true" outlineLevel="0" collapsed="false">
      <c r="A141" s="53"/>
      <c r="B141" s="20"/>
      <c r="C141" s="20"/>
      <c r="D141" s="20"/>
      <c r="E141" s="20"/>
      <c r="F141" s="20"/>
    </row>
    <row r="142" s="48" customFormat="true" ht="15" hidden="false" customHeight="true" outlineLevel="0" collapsed="false">
      <c r="A142" s="54"/>
    </row>
    <row r="143" s="47" customFormat="true" ht="15" hidden="false" customHeight="true" outlineLevel="0" collapsed="false">
      <c r="A143" s="43"/>
      <c r="B143" s="55"/>
      <c r="C143" s="56"/>
      <c r="D143" s="56"/>
      <c r="E143" s="56"/>
      <c r="F143" s="56"/>
    </row>
    <row r="144" s="47" customFormat="true" ht="15" hidden="false" customHeight="true" outlineLevel="0" collapsed="false">
      <c r="A144" s="43"/>
      <c r="B144" s="55"/>
      <c r="C144" s="57"/>
      <c r="D144" s="57"/>
      <c r="E144" s="57"/>
      <c r="F144" s="57"/>
    </row>
    <row r="145" s="23" customFormat="true" ht="15" hidden="false" customHeight="true" outlineLevel="0" collapsed="false">
      <c r="A145" s="58"/>
      <c r="B145" s="22"/>
      <c r="C145" s="22"/>
      <c r="D145" s="22"/>
      <c r="E145" s="22"/>
      <c r="F145" s="22"/>
    </row>
    <row r="146" s="23" customFormat="true" ht="15" hidden="false" customHeight="true" outlineLevel="0" collapsed="false">
      <c r="A146" s="58"/>
      <c r="B146" s="22"/>
      <c r="C146" s="22"/>
      <c r="D146" s="22"/>
      <c r="E146" s="22"/>
      <c r="F146" s="22"/>
    </row>
    <row r="147" s="23" customFormat="true" ht="15" hidden="false" customHeight="true" outlineLevel="0" collapsed="false">
      <c r="A147" s="58"/>
      <c r="B147" s="22"/>
      <c r="C147" s="22"/>
      <c r="D147" s="22"/>
      <c r="E147" s="22"/>
      <c r="F147" s="22"/>
    </row>
    <row r="148" s="23" customFormat="true" ht="15" hidden="false" customHeight="true" outlineLevel="0" collapsed="false">
      <c r="A148" s="58"/>
      <c r="B148" s="22"/>
      <c r="C148" s="22"/>
      <c r="D148" s="22"/>
      <c r="E148" s="22"/>
      <c r="F148" s="22"/>
    </row>
    <row r="149" s="23" customFormat="true" ht="15" hidden="false" customHeight="true" outlineLevel="0" collapsed="false">
      <c r="A149" s="51"/>
      <c r="B149" s="52"/>
      <c r="C149" s="52"/>
      <c r="D149" s="52"/>
      <c r="E149" s="52"/>
      <c r="F149" s="52"/>
    </row>
    <row r="150" s="23" customFormat="true" ht="15" hidden="false" customHeight="true" outlineLevel="0" collapsed="false">
      <c r="A150" s="51"/>
      <c r="B150" s="52"/>
      <c r="C150" s="52"/>
      <c r="D150" s="52"/>
      <c r="E150" s="52"/>
      <c r="F150" s="52"/>
    </row>
    <row r="151" s="23" customFormat="true" ht="11.4" hidden="false" customHeight="false" outlineLevel="0" collapsed="false">
      <c r="A151" s="53"/>
      <c r="B151" s="20"/>
      <c r="C151" s="20"/>
      <c r="D151" s="20"/>
      <c r="E151" s="20"/>
      <c r="F151" s="20"/>
    </row>
    <row r="152" s="48" customFormat="true" ht="15" hidden="false" customHeight="true" outlineLevel="0" collapsed="false">
      <c r="A152" s="54"/>
    </row>
    <row r="153" s="47" customFormat="true" ht="15" hidden="false" customHeight="true" outlineLevel="0" collapsed="false">
      <c r="A153" s="43"/>
      <c r="B153" s="55"/>
      <c r="C153" s="56"/>
      <c r="D153" s="56"/>
      <c r="E153" s="56"/>
      <c r="F153" s="56"/>
    </row>
    <row r="154" s="47" customFormat="true" ht="15" hidden="false" customHeight="true" outlineLevel="0" collapsed="false">
      <c r="A154" s="43"/>
      <c r="B154" s="55"/>
      <c r="C154" s="57"/>
      <c r="D154" s="57"/>
      <c r="E154" s="57"/>
      <c r="F154" s="57"/>
    </row>
    <row r="155" s="23" customFormat="true" ht="15" hidden="false" customHeight="true" outlineLevel="0" collapsed="false">
      <c r="A155" s="58"/>
      <c r="B155" s="22"/>
      <c r="C155" s="22"/>
      <c r="D155" s="22"/>
      <c r="E155" s="22"/>
      <c r="F155" s="22"/>
    </row>
    <row r="156" s="23" customFormat="true" ht="15" hidden="false" customHeight="true" outlineLevel="0" collapsed="false">
      <c r="A156" s="58"/>
      <c r="B156" s="22"/>
      <c r="C156" s="22"/>
      <c r="D156" s="22"/>
      <c r="E156" s="22"/>
      <c r="F156" s="22"/>
    </row>
    <row r="157" s="23" customFormat="true" ht="15" hidden="false" customHeight="true" outlineLevel="0" collapsed="false">
      <c r="A157" s="58"/>
      <c r="B157" s="22"/>
      <c r="C157" s="22"/>
      <c r="D157" s="22"/>
      <c r="E157" s="22"/>
      <c r="F157" s="22"/>
    </row>
    <row r="158" s="23" customFormat="true" ht="15" hidden="false" customHeight="true" outlineLevel="0" collapsed="false">
      <c r="A158" s="58"/>
      <c r="B158" s="22"/>
      <c r="C158" s="22"/>
      <c r="D158" s="22"/>
      <c r="E158" s="22"/>
      <c r="F158" s="22"/>
    </row>
    <row r="159" s="23" customFormat="true" ht="15" hidden="false" customHeight="true" outlineLevel="0" collapsed="false">
      <c r="A159" s="51"/>
      <c r="B159" s="52"/>
      <c r="C159" s="52"/>
      <c r="D159" s="52"/>
      <c r="E159" s="52"/>
      <c r="F159" s="52"/>
    </row>
    <row r="160" s="23" customFormat="true" ht="15" hidden="false" customHeight="true" outlineLevel="0" collapsed="false">
      <c r="A160" s="51"/>
      <c r="B160" s="22"/>
      <c r="C160" s="52"/>
      <c r="D160" s="52"/>
      <c r="E160" s="52"/>
      <c r="F160" s="52"/>
    </row>
    <row r="161" s="23" customFormat="true" ht="15" hidden="false" customHeight="true" outlineLevel="0" collapsed="false">
      <c r="A161" s="64"/>
      <c r="B161" s="20"/>
      <c r="C161" s="20"/>
      <c r="D161" s="20"/>
      <c r="E161" s="20"/>
      <c r="F161" s="20"/>
    </row>
    <row r="162" s="48" customFormat="true" ht="15" hidden="false" customHeight="true" outlineLevel="0" collapsed="false">
      <c r="A162" s="54"/>
    </row>
    <row r="163" s="47" customFormat="true" ht="15" hidden="false" customHeight="true" outlineLevel="0" collapsed="false">
      <c r="A163" s="43"/>
      <c r="B163" s="55"/>
      <c r="C163" s="56"/>
      <c r="D163" s="56"/>
      <c r="E163" s="56"/>
      <c r="F163" s="56"/>
    </row>
    <row r="164" s="47" customFormat="true" ht="15" hidden="false" customHeight="true" outlineLevel="0" collapsed="false">
      <c r="A164" s="43"/>
      <c r="B164" s="55"/>
      <c r="C164" s="57"/>
      <c r="D164" s="57"/>
      <c r="E164" s="57"/>
      <c r="F164" s="57"/>
    </row>
    <row r="165" s="23" customFormat="true" ht="15" hidden="false" customHeight="true" outlineLevel="0" collapsed="false">
      <c r="A165" s="58"/>
      <c r="B165" s="22"/>
      <c r="C165" s="22"/>
      <c r="D165" s="22"/>
      <c r="E165" s="22"/>
      <c r="F165" s="22"/>
    </row>
    <row r="166" s="23" customFormat="true" ht="15" hidden="false" customHeight="true" outlineLevel="0" collapsed="false">
      <c r="A166" s="58"/>
      <c r="B166" s="22"/>
      <c r="C166" s="22"/>
      <c r="D166" s="22"/>
      <c r="E166" s="22"/>
      <c r="F166" s="22"/>
    </row>
    <row r="167" s="23" customFormat="true" ht="15" hidden="false" customHeight="true" outlineLevel="0" collapsed="false">
      <c r="A167" s="58"/>
      <c r="B167" s="22"/>
      <c r="C167" s="22"/>
      <c r="D167" s="22"/>
      <c r="E167" s="22"/>
      <c r="F167" s="22"/>
    </row>
    <row r="168" s="23" customFormat="true" ht="15" hidden="false" customHeight="true" outlineLevel="0" collapsed="false">
      <c r="A168" s="58"/>
      <c r="B168" s="22"/>
      <c r="C168" s="22"/>
      <c r="D168" s="22"/>
      <c r="E168" s="22"/>
      <c r="F168" s="22"/>
    </row>
    <row r="169" s="23" customFormat="true" ht="15" hidden="false" customHeight="true" outlineLevel="0" collapsed="false">
      <c r="A169" s="51"/>
      <c r="B169" s="52"/>
      <c r="C169" s="52"/>
      <c r="D169" s="52"/>
      <c r="E169" s="52"/>
      <c r="F169" s="52"/>
    </row>
    <row r="170" s="23" customFormat="true" ht="15" hidden="false" customHeight="true" outlineLevel="0" collapsed="false">
      <c r="A170" s="51"/>
      <c r="B170" s="22"/>
      <c r="C170" s="52"/>
      <c r="D170" s="52"/>
      <c r="E170" s="52"/>
      <c r="F170" s="52"/>
    </row>
    <row r="171" s="23" customFormat="true" ht="15" hidden="false" customHeight="true" outlineLevel="0" collapsed="false">
      <c r="A171" s="59"/>
      <c r="B171" s="20"/>
      <c r="C171" s="20"/>
      <c r="D171" s="20"/>
      <c r="E171" s="20"/>
      <c r="F171" s="20"/>
    </row>
    <row r="172" s="48" customFormat="true" ht="15" hidden="false" customHeight="true" outlineLevel="0" collapsed="false">
      <c r="A172" s="54"/>
      <c r="B172" s="20"/>
      <c r="C172" s="63"/>
      <c r="D172" s="63"/>
      <c r="E172" s="63"/>
      <c r="F172" s="63"/>
    </row>
    <row r="173" s="47" customFormat="true" ht="15" hidden="false" customHeight="true" outlineLevel="0" collapsed="false">
      <c r="A173" s="43"/>
      <c r="B173" s="55"/>
      <c r="C173" s="56"/>
      <c r="D173" s="56"/>
      <c r="E173" s="56"/>
      <c r="F173" s="56"/>
    </row>
    <row r="174" s="47" customFormat="true" ht="15" hidden="false" customHeight="true" outlineLevel="0" collapsed="false">
      <c r="A174" s="43"/>
      <c r="B174" s="55"/>
      <c r="C174" s="57"/>
      <c r="D174" s="57"/>
      <c r="E174" s="57"/>
      <c r="F174" s="57"/>
    </row>
    <row r="175" s="23" customFormat="true" ht="15" hidden="false" customHeight="true" outlineLevel="0" collapsed="false">
      <c r="A175" s="58"/>
      <c r="B175" s="22"/>
      <c r="C175" s="22"/>
      <c r="D175" s="22"/>
      <c r="E175" s="22"/>
      <c r="F175" s="22"/>
    </row>
    <row r="176" s="23" customFormat="true" ht="15" hidden="false" customHeight="true" outlineLevel="0" collapsed="false">
      <c r="A176" s="58"/>
      <c r="B176" s="22"/>
      <c r="C176" s="22"/>
      <c r="D176" s="22"/>
      <c r="E176" s="22"/>
      <c r="F176" s="22"/>
    </row>
    <row r="177" s="23" customFormat="true" ht="15" hidden="false" customHeight="true" outlineLevel="0" collapsed="false">
      <c r="A177" s="58"/>
      <c r="B177" s="22"/>
      <c r="C177" s="22"/>
      <c r="D177" s="22"/>
      <c r="E177" s="22"/>
      <c r="F177" s="22"/>
    </row>
    <row r="178" s="23" customFormat="true" ht="15" hidden="false" customHeight="true" outlineLevel="0" collapsed="false">
      <c r="A178" s="58"/>
      <c r="B178" s="22"/>
      <c r="C178" s="22"/>
      <c r="D178" s="22"/>
      <c r="E178" s="22"/>
      <c r="F178" s="22"/>
    </row>
    <row r="179" s="23" customFormat="true" ht="15" hidden="false" customHeight="true" outlineLevel="0" collapsed="false">
      <c r="A179" s="51"/>
      <c r="B179" s="52"/>
      <c r="C179" s="52"/>
      <c r="D179" s="52"/>
      <c r="E179" s="52"/>
      <c r="F179" s="52"/>
    </row>
    <row r="180" s="23" customFormat="true" ht="15" hidden="false" customHeight="true" outlineLevel="0" collapsed="false">
      <c r="A180" s="51"/>
      <c r="B180" s="22"/>
      <c r="C180" s="52"/>
      <c r="D180" s="52"/>
      <c r="E180" s="52"/>
      <c r="F180" s="52"/>
    </row>
    <row r="181" s="23" customFormat="true" ht="15" hidden="false" customHeight="true" outlineLevel="0" collapsed="false">
      <c r="A181" s="53"/>
      <c r="B181" s="20"/>
      <c r="C181" s="20"/>
      <c r="D181" s="20"/>
      <c r="E181" s="20"/>
      <c r="F181" s="20"/>
    </row>
    <row r="182" s="48" customFormat="true" ht="15" hidden="false" customHeight="true" outlineLevel="0" collapsed="false">
      <c r="A182" s="54"/>
    </row>
    <row r="183" s="47" customFormat="true" ht="15" hidden="false" customHeight="true" outlineLevel="0" collapsed="false">
      <c r="A183" s="43"/>
      <c r="B183" s="55"/>
      <c r="C183" s="56"/>
      <c r="D183" s="56"/>
      <c r="E183" s="56"/>
      <c r="F183" s="56"/>
    </row>
    <row r="184" s="47" customFormat="true" ht="15" hidden="false" customHeight="true" outlineLevel="0" collapsed="false">
      <c r="A184" s="43"/>
      <c r="B184" s="55"/>
      <c r="C184" s="57"/>
      <c r="D184" s="57"/>
      <c r="E184" s="57"/>
      <c r="F184" s="57"/>
    </row>
    <row r="185" s="23" customFormat="true" ht="15" hidden="false" customHeight="true" outlineLevel="0" collapsed="false">
      <c r="A185" s="58"/>
      <c r="B185" s="22"/>
      <c r="C185" s="22"/>
      <c r="D185" s="22"/>
      <c r="E185" s="22"/>
      <c r="F185" s="22"/>
    </row>
    <row r="186" s="23" customFormat="true" ht="15" hidden="false" customHeight="true" outlineLevel="0" collapsed="false">
      <c r="A186" s="58"/>
      <c r="B186" s="22"/>
      <c r="C186" s="22"/>
      <c r="D186" s="22"/>
      <c r="E186" s="22"/>
      <c r="F186" s="22"/>
    </row>
    <row r="187" s="23" customFormat="true" ht="15" hidden="false" customHeight="true" outlineLevel="0" collapsed="false">
      <c r="A187" s="58"/>
      <c r="B187" s="22"/>
      <c r="C187" s="22"/>
      <c r="D187" s="22"/>
      <c r="E187" s="22"/>
      <c r="F187" s="22"/>
    </row>
    <row r="188" s="23" customFormat="true" ht="15" hidden="false" customHeight="true" outlineLevel="0" collapsed="false">
      <c r="A188" s="58"/>
      <c r="B188" s="22"/>
      <c r="C188" s="22"/>
      <c r="D188" s="22"/>
      <c r="E188" s="22"/>
      <c r="F188" s="22"/>
    </row>
    <row r="189" s="23" customFormat="true" ht="15" hidden="false" customHeight="true" outlineLevel="0" collapsed="false">
      <c r="A189" s="51"/>
      <c r="B189" s="52"/>
      <c r="C189" s="52"/>
      <c r="D189" s="52"/>
      <c r="E189" s="52"/>
      <c r="F189" s="52"/>
    </row>
    <row r="190" s="23" customFormat="true" ht="15" hidden="false" customHeight="true" outlineLevel="0" collapsed="false">
      <c r="A190" s="53"/>
      <c r="B190" s="22"/>
      <c r="C190" s="20"/>
      <c r="D190" s="20"/>
      <c r="E190" s="20"/>
      <c r="F190" s="20"/>
    </row>
    <row r="191" s="23" customFormat="true" ht="15" hidden="false" customHeight="true" outlineLevel="0" collapsed="false">
      <c r="A191" s="53"/>
      <c r="B191" s="20"/>
      <c r="C191" s="20"/>
      <c r="D191" s="20"/>
      <c r="E191" s="20"/>
      <c r="F191" s="20"/>
    </row>
    <row r="192" s="48" customFormat="true" ht="15" hidden="false" customHeight="true" outlineLevel="0" collapsed="false">
      <c r="A192" s="54"/>
    </row>
    <row r="193" s="47" customFormat="true" ht="15" hidden="false" customHeight="true" outlineLevel="0" collapsed="false">
      <c r="A193" s="43"/>
      <c r="B193" s="55"/>
      <c r="C193" s="56"/>
      <c r="D193" s="56"/>
      <c r="E193" s="56"/>
      <c r="F193" s="56"/>
    </row>
    <row r="194" s="47" customFormat="true" ht="15" hidden="false" customHeight="true" outlineLevel="0" collapsed="false">
      <c r="A194" s="43"/>
      <c r="B194" s="55"/>
      <c r="C194" s="57"/>
      <c r="D194" s="57"/>
      <c r="E194" s="57"/>
      <c r="F194" s="57"/>
    </row>
    <row r="195" s="23" customFormat="true" ht="15" hidden="false" customHeight="true" outlineLevel="0" collapsed="false">
      <c r="A195" s="58"/>
      <c r="B195" s="22"/>
      <c r="C195" s="22"/>
      <c r="D195" s="22"/>
      <c r="E195" s="22"/>
      <c r="F195" s="22"/>
    </row>
    <row r="196" s="23" customFormat="true" ht="15" hidden="false" customHeight="true" outlineLevel="0" collapsed="false">
      <c r="A196" s="58"/>
      <c r="B196" s="22"/>
      <c r="C196" s="22"/>
      <c r="D196" s="22"/>
      <c r="E196" s="22"/>
      <c r="F196" s="22"/>
    </row>
    <row r="197" s="23" customFormat="true" ht="15" hidden="false" customHeight="true" outlineLevel="0" collapsed="false">
      <c r="A197" s="58"/>
      <c r="B197" s="22"/>
      <c r="C197" s="22"/>
      <c r="D197" s="22"/>
      <c r="E197" s="22"/>
      <c r="F197" s="22"/>
    </row>
    <row r="198" s="23" customFormat="true" ht="15" hidden="false" customHeight="true" outlineLevel="0" collapsed="false">
      <c r="A198" s="58"/>
      <c r="B198" s="22"/>
      <c r="C198" s="22"/>
      <c r="D198" s="22"/>
      <c r="E198" s="22"/>
      <c r="F198" s="22"/>
    </row>
    <row r="199" s="23" customFormat="true" ht="15" hidden="false" customHeight="true" outlineLevel="0" collapsed="false">
      <c r="A199" s="51"/>
      <c r="B199" s="52"/>
      <c r="C199" s="52"/>
      <c r="D199" s="52"/>
      <c r="E199" s="52"/>
      <c r="F199" s="52"/>
    </row>
    <row r="200" s="23" customFormat="true" ht="15" hidden="false" customHeight="true" outlineLevel="0" collapsed="false">
      <c r="A200" s="51"/>
      <c r="B200" s="22"/>
      <c r="C200" s="52"/>
      <c r="D200" s="52"/>
      <c r="E200" s="52"/>
      <c r="F200" s="52"/>
    </row>
    <row r="201" s="23" customFormat="true" ht="15" hidden="false" customHeight="true" outlineLevel="0" collapsed="false">
      <c r="A201" s="51"/>
      <c r="B201" s="52"/>
      <c r="C201" s="52"/>
      <c r="D201" s="52"/>
      <c r="E201" s="52"/>
      <c r="F201" s="52"/>
    </row>
    <row r="202" s="48" customFormat="true" ht="15" hidden="false" customHeight="true" outlineLevel="0" collapsed="false">
      <c r="A202" s="54"/>
    </row>
    <row r="203" s="47" customFormat="true" ht="15" hidden="false" customHeight="true" outlineLevel="0" collapsed="false">
      <c r="A203" s="43"/>
      <c r="B203" s="55"/>
      <c r="C203" s="56"/>
      <c r="D203" s="56"/>
      <c r="E203" s="56"/>
      <c r="F203" s="56"/>
    </row>
    <row r="204" s="47" customFormat="true" ht="15" hidden="false" customHeight="true" outlineLevel="0" collapsed="false">
      <c r="A204" s="43"/>
      <c r="B204" s="55"/>
      <c r="C204" s="57"/>
      <c r="D204" s="57"/>
      <c r="E204" s="57"/>
      <c r="F204" s="57"/>
    </row>
    <row r="205" s="23" customFormat="true" ht="15" hidden="false" customHeight="true" outlineLevel="0" collapsed="false">
      <c r="A205" s="58"/>
      <c r="B205" s="22"/>
      <c r="C205" s="22"/>
      <c r="D205" s="22"/>
      <c r="E205" s="22"/>
      <c r="F205" s="22"/>
    </row>
    <row r="206" s="23" customFormat="true" ht="15" hidden="false" customHeight="true" outlineLevel="0" collapsed="false">
      <c r="A206" s="58"/>
      <c r="B206" s="22"/>
      <c r="C206" s="22"/>
      <c r="D206" s="22"/>
      <c r="E206" s="22"/>
      <c r="F206" s="22"/>
    </row>
    <row r="207" s="23" customFormat="true" ht="15" hidden="false" customHeight="true" outlineLevel="0" collapsed="false">
      <c r="A207" s="58"/>
      <c r="B207" s="22"/>
      <c r="C207" s="22"/>
      <c r="D207" s="22"/>
      <c r="E207" s="22"/>
      <c r="F207" s="22"/>
    </row>
    <row r="208" s="23" customFormat="true" ht="15" hidden="false" customHeight="true" outlineLevel="0" collapsed="false">
      <c r="A208" s="58"/>
      <c r="B208" s="22"/>
      <c r="C208" s="22"/>
      <c r="D208" s="22"/>
      <c r="E208" s="22"/>
      <c r="F208" s="22"/>
    </row>
    <row r="209" s="23" customFormat="true" ht="15" hidden="false" customHeight="true" outlineLevel="0" collapsed="false">
      <c r="A209" s="51"/>
      <c r="B209" s="52"/>
      <c r="C209" s="52"/>
      <c r="D209" s="52"/>
      <c r="E209" s="52"/>
      <c r="F209" s="52"/>
    </row>
    <row r="210" s="23" customFormat="true" ht="11.4" hidden="false" customHeight="false" outlineLevel="0" collapsed="false">
      <c r="A210" s="19"/>
      <c r="B210" s="20"/>
      <c r="C210" s="20"/>
      <c r="D210" s="20"/>
      <c r="E210" s="20"/>
      <c r="F210" s="20"/>
    </row>
    <row r="211" s="23" customFormat="true" ht="11.4" hidden="false" customHeight="false" outlineLevel="0" collapsed="false">
      <c r="B211" s="20"/>
      <c r="C211" s="20"/>
      <c r="D211" s="20"/>
      <c r="E211" s="20"/>
      <c r="F211" s="20"/>
    </row>
    <row r="212" s="23" customFormat="true" ht="11.4" hidden="false" customHeight="false" outlineLevel="0" collapsed="false">
      <c r="A212" s="19"/>
      <c r="B212" s="22"/>
      <c r="C212" s="20"/>
      <c r="D212" s="20"/>
      <c r="E212" s="20"/>
      <c r="F212" s="20"/>
    </row>
    <row r="213" s="23" customFormat="true" ht="11.4" hidden="false" customHeight="false" outlineLevel="0" collapsed="false">
      <c r="A213" s="19"/>
      <c r="B213" s="20"/>
      <c r="C213" s="20"/>
      <c r="D213" s="20"/>
      <c r="E213" s="20"/>
      <c r="F213" s="20"/>
    </row>
    <row r="214" s="23" customFormat="true" ht="11.4" hidden="false" customHeight="false" outlineLevel="0" collapsed="false">
      <c r="B214" s="20"/>
      <c r="C214" s="20"/>
      <c r="D214" s="20"/>
      <c r="E214" s="20"/>
      <c r="F214" s="20"/>
    </row>
    <row r="215" s="23" customFormat="true" ht="11.4" hidden="false" customHeight="false" outlineLevel="0" collapsed="false">
      <c r="A215" s="19"/>
      <c r="B215" s="20"/>
      <c r="C215" s="20"/>
      <c r="D215" s="20"/>
      <c r="E215" s="20"/>
      <c r="F215" s="20"/>
    </row>
    <row r="216" s="23" customFormat="true" ht="11.4" hidden="false" customHeight="false" outlineLevel="0" collapsed="false">
      <c r="A216" s="19"/>
      <c r="B216" s="20"/>
      <c r="C216" s="20"/>
      <c r="D216" s="20"/>
      <c r="E216" s="20"/>
      <c r="F216" s="20"/>
    </row>
    <row r="217" s="23" customFormat="true" ht="11.4" hidden="false" customHeight="false" outlineLevel="0" collapsed="false">
      <c r="A217" s="19"/>
      <c r="B217" s="20"/>
      <c r="C217" s="20"/>
      <c r="D217" s="20"/>
      <c r="E217" s="20"/>
      <c r="F217" s="20"/>
    </row>
    <row r="218" s="23" customFormat="true" ht="11.4" hidden="false" customHeight="false" outlineLevel="0" collapsed="false">
      <c r="A218" s="19"/>
      <c r="B218" s="20"/>
      <c r="C218" s="20"/>
      <c r="D218" s="20"/>
      <c r="E218" s="20"/>
      <c r="F218" s="20"/>
    </row>
    <row r="219" s="23" customFormat="true" ht="11.4" hidden="false" customHeight="false" outlineLevel="0" collapsed="false">
      <c r="A219" s="19"/>
      <c r="B219" s="20"/>
      <c r="C219" s="20"/>
      <c r="D219" s="20"/>
      <c r="E219" s="20"/>
      <c r="F219" s="20"/>
    </row>
    <row r="220" s="23" customFormat="true" ht="11.4" hidden="false" customHeight="false" outlineLevel="0" collapsed="false">
      <c r="A220" s="19"/>
      <c r="B220" s="20"/>
      <c r="C220" s="20"/>
      <c r="D220" s="20"/>
      <c r="E220" s="20"/>
      <c r="F220" s="20"/>
    </row>
    <row r="221" s="23" customFormat="true" ht="11.4" hidden="false" customHeight="false" outlineLevel="0" collapsed="false">
      <c r="A221" s="19"/>
      <c r="B221" s="20"/>
      <c r="C221" s="20"/>
      <c r="D221" s="20"/>
      <c r="E221" s="20"/>
      <c r="F221" s="20"/>
    </row>
    <row r="222" s="23" customFormat="true" ht="11.4" hidden="false" customHeight="false" outlineLevel="0" collapsed="false">
      <c r="A222" s="19"/>
      <c r="B222" s="20"/>
      <c r="C222" s="20"/>
      <c r="D222" s="20"/>
      <c r="E222" s="20"/>
      <c r="F222" s="20"/>
    </row>
    <row r="223" s="23" customFormat="true" ht="11.4" hidden="false" customHeight="false" outlineLevel="0" collapsed="false">
      <c r="A223" s="19"/>
      <c r="B223" s="20"/>
      <c r="C223" s="20"/>
      <c r="D223" s="20"/>
      <c r="E223" s="20"/>
      <c r="F223" s="20"/>
    </row>
    <row r="224" s="23" customFormat="true" ht="11.4" hidden="false" customHeight="false" outlineLevel="0" collapsed="false">
      <c r="A224" s="19"/>
      <c r="B224" s="20"/>
      <c r="C224" s="20"/>
      <c r="D224" s="20"/>
      <c r="E224" s="20"/>
      <c r="F224" s="20"/>
    </row>
    <row r="225" s="23" customFormat="true" ht="11.4" hidden="false" customHeight="false" outlineLevel="0" collapsed="false">
      <c r="A225" s="19"/>
      <c r="B225" s="20"/>
      <c r="C225" s="20"/>
      <c r="D225" s="20"/>
      <c r="E225" s="20"/>
      <c r="F225" s="20"/>
    </row>
    <row r="226" s="23" customFormat="true" ht="11.4" hidden="false" customHeight="false" outlineLevel="0" collapsed="false">
      <c r="A226" s="19"/>
      <c r="B226" s="20"/>
      <c r="C226" s="20"/>
      <c r="D226" s="20"/>
      <c r="E226" s="20"/>
      <c r="F226" s="20"/>
    </row>
    <row r="227" s="23" customFormat="true" ht="11.4" hidden="false" customHeight="false" outlineLevel="0" collapsed="false">
      <c r="A227" s="19"/>
      <c r="B227" s="20"/>
      <c r="C227" s="20"/>
      <c r="D227" s="20"/>
      <c r="E227" s="20"/>
      <c r="F227" s="20"/>
    </row>
    <row r="228" s="23" customFormat="true" ht="11.4" hidden="false" customHeight="false" outlineLevel="0" collapsed="false">
      <c r="A228" s="19"/>
      <c r="B228" s="20"/>
      <c r="C228" s="20"/>
      <c r="D228" s="20"/>
      <c r="E228" s="20"/>
      <c r="F228" s="20"/>
    </row>
    <row r="229" s="23" customFormat="true" ht="11.4" hidden="false" customHeight="false" outlineLevel="0" collapsed="false">
      <c r="A229" s="19"/>
      <c r="B229" s="20"/>
      <c r="C229" s="20"/>
      <c r="D229" s="20"/>
      <c r="E229" s="20"/>
      <c r="F229" s="20"/>
    </row>
    <row r="230" s="23" customFormat="true" ht="11.4" hidden="false" customHeight="false" outlineLevel="0" collapsed="false">
      <c r="A230" s="19"/>
      <c r="B230" s="20"/>
      <c r="C230" s="20"/>
      <c r="D230" s="20"/>
      <c r="E230" s="20"/>
      <c r="F230" s="20"/>
    </row>
    <row r="231" s="23" customFormat="true" ht="11.4" hidden="false" customHeight="false" outlineLevel="0" collapsed="false">
      <c r="A231" s="19"/>
      <c r="B231" s="20"/>
      <c r="C231" s="20"/>
      <c r="D231" s="20"/>
      <c r="E231" s="20"/>
      <c r="F231" s="20"/>
    </row>
    <row r="232" s="23" customFormat="true" ht="11.4" hidden="false" customHeight="false" outlineLevel="0" collapsed="false">
      <c r="A232" s="19"/>
      <c r="B232" s="20"/>
      <c r="C232" s="20"/>
      <c r="D232" s="20"/>
      <c r="E232" s="20"/>
      <c r="F232" s="20"/>
    </row>
    <row r="233" s="23" customFormat="true" ht="11.4" hidden="false" customHeight="false" outlineLevel="0" collapsed="false">
      <c r="A233" s="19"/>
      <c r="B233" s="20"/>
      <c r="C233" s="20"/>
      <c r="D233" s="20"/>
      <c r="E233" s="20"/>
      <c r="F233" s="20"/>
    </row>
    <row r="234" s="23" customFormat="true" ht="11.4" hidden="false" customHeight="false" outlineLevel="0" collapsed="false">
      <c r="A234" s="19"/>
      <c r="B234" s="20"/>
      <c r="C234" s="20"/>
      <c r="D234" s="20"/>
      <c r="E234" s="20"/>
      <c r="F234" s="20"/>
    </row>
    <row r="235" s="23" customFormat="true" ht="11.4" hidden="false" customHeight="false" outlineLevel="0" collapsed="false">
      <c r="A235" s="19"/>
      <c r="B235" s="20"/>
      <c r="C235" s="20"/>
      <c r="D235" s="20"/>
      <c r="E235" s="20"/>
      <c r="F235" s="20"/>
    </row>
    <row r="236" s="23" customFormat="true" ht="11.4" hidden="false" customHeight="false" outlineLevel="0" collapsed="false">
      <c r="A236" s="19"/>
      <c r="B236" s="20"/>
      <c r="C236" s="20"/>
      <c r="D236" s="20"/>
      <c r="E236" s="20"/>
      <c r="F236" s="20"/>
    </row>
    <row r="237" s="23" customFormat="true" ht="11.4" hidden="false" customHeight="false" outlineLevel="0" collapsed="false">
      <c r="A237" s="19"/>
      <c r="B237" s="20"/>
      <c r="C237" s="20"/>
      <c r="D237" s="20"/>
      <c r="E237" s="20"/>
      <c r="F237" s="20"/>
    </row>
    <row r="238" s="23" customFormat="true" ht="11.4" hidden="false" customHeight="false" outlineLevel="0" collapsed="false">
      <c r="A238" s="19"/>
      <c r="B238" s="20"/>
      <c r="C238" s="20"/>
      <c r="D238" s="20"/>
      <c r="E238" s="20"/>
      <c r="F238" s="20"/>
    </row>
    <row r="239" s="23" customFormat="true" ht="11.4" hidden="false" customHeight="false" outlineLevel="0" collapsed="false">
      <c r="A239" s="19"/>
      <c r="B239" s="20"/>
      <c r="C239" s="20"/>
      <c r="D239" s="20"/>
      <c r="E239" s="20"/>
      <c r="F239" s="20"/>
    </row>
    <row r="240" s="23" customFormat="true" ht="11.4" hidden="false" customHeight="false" outlineLevel="0" collapsed="false">
      <c r="A240" s="19"/>
      <c r="B240" s="20"/>
      <c r="C240" s="20"/>
      <c r="D240" s="20"/>
      <c r="E240" s="20"/>
      <c r="F240" s="20"/>
    </row>
    <row r="241" s="23" customFormat="true" ht="11.4" hidden="false" customHeight="false" outlineLevel="0" collapsed="false">
      <c r="A241" s="19"/>
      <c r="B241" s="20"/>
      <c r="C241" s="20"/>
      <c r="D241" s="20"/>
      <c r="E241" s="20"/>
      <c r="F241" s="20"/>
    </row>
    <row r="242" s="23" customFormat="true" ht="11.4" hidden="false" customHeight="false" outlineLevel="0" collapsed="false">
      <c r="A242" s="19"/>
      <c r="B242" s="20"/>
      <c r="C242" s="20"/>
      <c r="D242" s="20"/>
      <c r="E242" s="20"/>
      <c r="F242" s="20"/>
    </row>
    <row r="243" s="23" customFormat="true" ht="11.4" hidden="false" customHeight="false" outlineLevel="0" collapsed="false">
      <c r="A243" s="19"/>
      <c r="B243" s="20"/>
      <c r="C243" s="20"/>
      <c r="D243" s="20"/>
      <c r="E243" s="20"/>
      <c r="F243" s="20"/>
    </row>
    <row r="244" s="23" customFormat="true" ht="11.4" hidden="false" customHeight="false" outlineLevel="0" collapsed="false">
      <c r="A244" s="19"/>
      <c r="B244" s="20"/>
      <c r="C244" s="20"/>
      <c r="D244" s="20"/>
      <c r="E244" s="20"/>
      <c r="F244" s="20"/>
    </row>
    <row r="245" s="23" customFormat="true" ht="11.4" hidden="false" customHeight="false" outlineLevel="0" collapsed="false">
      <c r="A245" s="19"/>
      <c r="B245" s="20"/>
      <c r="C245" s="20"/>
      <c r="D245" s="20"/>
      <c r="E245" s="20"/>
      <c r="F245" s="20"/>
    </row>
    <row r="246" s="23" customFormat="true" ht="11.4" hidden="false" customHeight="false" outlineLevel="0" collapsed="false">
      <c r="A246" s="19"/>
      <c r="B246" s="20"/>
      <c r="C246" s="20"/>
      <c r="D246" s="20"/>
      <c r="E246" s="20"/>
      <c r="F246" s="20"/>
    </row>
    <row r="247" s="23" customFormat="true" ht="11.4" hidden="false" customHeight="false" outlineLevel="0" collapsed="false">
      <c r="A247" s="19"/>
      <c r="B247" s="20"/>
      <c r="C247" s="20"/>
      <c r="D247" s="20"/>
      <c r="E247" s="20"/>
      <c r="F247" s="20"/>
    </row>
    <row r="248" s="23" customFormat="true" ht="11.4" hidden="false" customHeight="false" outlineLevel="0" collapsed="false">
      <c r="A248" s="19"/>
      <c r="B248" s="20"/>
      <c r="C248" s="20"/>
      <c r="D248" s="20"/>
      <c r="E248" s="20"/>
      <c r="F248" s="20"/>
    </row>
    <row r="249" s="23" customFormat="true" ht="11.4" hidden="false" customHeight="false" outlineLevel="0" collapsed="false">
      <c r="A249" s="19"/>
      <c r="B249" s="20"/>
      <c r="C249" s="20"/>
      <c r="D249" s="20"/>
      <c r="E249" s="20"/>
      <c r="F249" s="20"/>
    </row>
    <row r="250" s="23" customFormat="true" ht="11.4" hidden="false" customHeight="false" outlineLevel="0" collapsed="false">
      <c r="A250" s="19"/>
      <c r="B250" s="20"/>
      <c r="C250" s="20"/>
      <c r="D250" s="20"/>
      <c r="E250" s="20"/>
      <c r="F250" s="20"/>
    </row>
    <row r="251" s="23" customFormat="true" ht="11.4" hidden="false" customHeight="false" outlineLevel="0" collapsed="false">
      <c r="A251" s="19"/>
      <c r="B251" s="20"/>
      <c r="C251" s="20"/>
      <c r="D251" s="20"/>
      <c r="E251" s="20"/>
      <c r="F251" s="20"/>
    </row>
    <row r="252" s="23" customFormat="true" ht="11.4" hidden="false" customHeight="false" outlineLevel="0" collapsed="false">
      <c r="A252" s="19"/>
      <c r="B252" s="20"/>
      <c r="C252" s="20"/>
      <c r="D252" s="20"/>
      <c r="E252" s="20"/>
      <c r="F252" s="20"/>
    </row>
    <row r="253" s="23" customFormat="true" ht="11.4" hidden="false" customHeight="false" outlineLevel="0" collapsed="false">
      <c r="A253" s="19"/>
      <c r="B253" s="20"/>
      <c r="C253" s="20"/>
      <c r="D253" s="20"/>
      <c r="E253" s="20"/>
      <c r="F253" s="20"/>
    </row>
    <row r="254" s="23" customFormat="true" ht="11.4" hidden="false" customHeight="false" outlineLevel="0" collapsed="false">
      <c r="A254" s="19"/>
      <c r="B254" s="20"/>
      <c r="C254" s="20"/>
      <c r="D254" s="20"/>
      <c r="E254" s="20"/>
      <c r="F254" s="20"/>
    </row>
    <row r="255" s="23" customFormat="true" ht="11.4" hidden="false" customHeight="false" outlineLevel="0" collapsed="false">
      <c r="A255" s="19"/>
      <c r="B255" s="20"/>
      <c r="C255" s="20"/>
      <c r="D255" s="20"/>
      <c r="E255" s="20"/>
      <c r="F255" s="20"/>
    </row>
    <row r="256" s="23" customFormat="true" ht="11.4" hidden="false" customHeight="false" outlineLevel="0" collapsed="false">
      <c r="A256" s="19"/>
      <c r="B256" s="20"/>
      <c r="C256" s="20"/>
      <c r="D256" s="20"/>
      <c r="E256" s="20"/>
      <c r="F256" s="20"/>
    </row>
    <row r="257" s="23" customFormat="true" ht="11.4" hidden="false" customHeight="false" outlineLevel="0" collapsed="false">
      <c r="A257" s="19"/>
      <c r="B257" s="20"/>
      <c r="C257" s="20"/>
      <c r="D257" s="20"/>
      <c r="E257" s="20"/>
      <c r="F257" s="20"/>
    </row>
    <row r="258" s="23" customFormat="true" ht="11.4" hidden="false" customHeight="false" outlineLevel="0" collapsed="false">
      <c r="A258" s="19"/>
      <c r="B258" s="20"/>
      <c r="C258" s="20"/>
      <c r="D258" s="20"/>
      <c r="E258" s="20"/>
      <c r="F258" s="20"/>
    </row>
    <row r="259" s="23" customFormat="true" ht="11.4" hidden="false" customHeight="false" outlineLevel="0" collapsed="false">
      <c r="A259" s="19"/>
      <c r="B259" s="20"/>
      <c r="C259" s="20"/>
      <c r="D259" s="20"/>
      <c r="E259" s="20"/>
      <c r="F259" s="20"/>
    </row>
    <row r="260" s="23" customFormat="true" ht="11.4" hidden="false" customHeight="false" outlineLevel="0" collapsed="false">
      <c r="A260" s="19"/>
      <c r="B260" s="20"/>
      <c r="C260" s="20"/>
      <c r="D260" s="20"/>
      <c r="E260" s="20"/>
      <c r="F260" s="20"/>
    </row>
    <row r="261" s="23" customFormat="true" ht="11.4" hidden="false" customHeight="false" outlineLevel="0" collapsed="false">
      <c r="A261" s="19"/>
      <c r="B261" s="20"/>
      <c r="C261" s="20"/>
      <c r="D261" s="20"/>
      <c r="E261" s="20"/>
      <c r="F261" s="20"/>
    </row>
    <row r="262" s="23" customFormat="true" ht="11.4" hidden="false" customHeight="false" outlineLevel="0" collapsed="false">
      <c r="A262" s="19"/>
      <c r="B262" s="20"/>
      <c r="C262" s="20"/>
      <c r="D262" s="20"/>
      <c r="E262" s="20"/>
      <c r="F262" s="20"/>
    </row>
    <row r="263" s="23" customFormat="true" ht="11.4" hidden="false" customHeight="false" outlineLevel="0" collapsed="false">
      <c r="A263" s="19"/>
      <c r="B263" s="20"/>
      <c r="C263" s="20"/>
      <c r="D263" s="20"/>
      <c r="E263" s="20"/>
      <c r="F263" s="20"/>
    </row>
    <row r="264" s="23" customFormat="true" ht="11.4" hidden="false" customHeight="false" outlineLevel="0" collapsed="false">
      <c r="A264" s="19"/>
      <c r="B264" s="20"/>
      <c r="C264" s="20"/>
      <c r="D264" s="20"/>
      <c r="E264" s="20"/>
      <c r="F264" s="20"/>
    </row>
    <row r="265" s="23" customFormat="true" ht="11.4" hidden="false" customHeight="false" outlineLevel="0" collapsed="false">
      <c r="A265" s="19"/>
      <c r="B265" s="20"/>
      <c r="C265" s="20"/>
      <c r="D265" s="20"/>
      <c r="E265" s="20"/>
      <c r="F265" s="20"/>
    </row>
    <row r="266" s="23" customFormat="true" ht="11.4" hidden="false" customHeight="false" outlineLevel="0" collapsed="false">
      <c r="A266" s="19"/>
      <c r="B266" s="20"/>
      <c r="C266" s="20"/>
      <c r="D266" s="20"/>
      <c r="E266" s="20"/>
      <c r="F266" s="20"/>
    </row>
    <row r="267" s="23" customFormat="true" ht="11.4" hidden="false" customHeight="false" outlineLevel="0" collapsed="false">
      <c r="A267" s="19"/>
      <c r="B267" s="20"/>
      <c r="C267" s="20"/>
      <c r="D267" s="20"/>
      <c r="E267" s="20"/>
      <c r="F267" s="20"/>
    </row>
    <row r="268" s="23" customFormat="true" ht="11.4" hidden="false" customHeight="false" outlineLevel="0" collapsed="false">
      <c r="A268" s="19"/>
      <c r="B268" s="20"/>
      <c r="C268" s="20"/>
      <c r="D268" s="20"/>
      <c r="E268" s="20"/>
      <c r="F268" s="20"/>
    </row>
    <row r="269" s="23" customFormat="true" ht="11.4" hidden="false" customHeight="false" outlineLevel="0" collapsed="false">
      <c r="A269" s="19"/>
      <c r="B269" s="20"/>
      <c r="C269" s="20"/>
      <c r="D269" s="20"/>
      <c r="E269" s="20"/>
      <c r="F269" s="20"/>
    </row>
    <row r="270" s="23" customFormat="true" ht="11.4" hidden="false" customHeight="false" outlineLevel="0" collapsed="false">
      <c r="A270" s="19"/>
      <c r="B270" s="20"/>
      <c r="C270" s="20"/>
      <c r="D270" s="20"/>
      <c r="E270" s="20"/>
      <c r="F270" s="20"/>
    </row>
    <row r="271" s="23" customFormat="true" ht="11.4" hidden="false" customHeight="false" outlineLevel="0" collapsed="false">
      <c r="A271" s="19"/>
      <c r="B271" s="20"/>
      <c r="C271" s="20"/>
      <c r="D271" s="20"/>
      <c r="E271" s="20"/>
      <c r="F271" s="20"/>
    </row>
    <row r="272" s="23" customFormat="true" ht="11.4" hidden="false" customHeight="false" outlineLevel="0" collapsed="false">
      <c r="A272" s="19"/>
      <c r="B272" s="20"/>
      <c r="C272" s="20"/>
      <c r="D272" s="20"/>
      <c r="E272" s="20"/>
      <c r="F272" s="20"/>
    </row>
    <row r="273" s="23" customFormat="true" ht="11.4" hidden="false" customHeight="false" outlineLevel="0" collapsed="false">
      <c r="A273" s="19"/>
      <c r="B273" s="20"/>
      <c r="C273" s="20"/>
      <c r="D273" s="20"/>
      <c r="E273" s="20"/>
      <c r="F273" s="20"/>
    </row>
    <row r="274" s="23" customFormat="true" ht="11.4" hidden="false" customHeight="false" outlineLevel="0" collapsed="false">
      <c r="A274" s="19"/>
      <c r="B274" s="20"/>
      <c r="C274" s="20"/>
      <c r="D274" s="20"/>
      <c r="E274" s="20"/>
      <c r="F274" s="20"/>
    </row>
    <row r="275" s="23" customFormat="true" ht="11.4" hidden="false" customHeight="false" outlineLevel="0" collapsed="false">
      <c r="A275" s="19"/>
      <c r="B275" s="20"/>
      <c r="C275" s="20"/>
      <c r="D275" s="20"/>
      <c r="E275" s="20"/>
      <c r="F275" s="20"/>
    </row>
    <row r="276" s="23" customFormat="true" ht="11.4" hidden="false" customHeight="false" outlineLevel="0" collapsed="false">
      <c r="A276" s="19"/>
      <c r="B276" s="20"/>
      <c r="C276" s="20"/>
      <c r="D276" s="20"/>
      <c r="E276" s="20"/>
      <c r="F276" s="20"/>
    </row>
    <row r="277" s="23" customFormat="true" ht="11.4" hidden="false" customHeight="false" outlineLevel="0" collapsed="false">
      <c r="A277" s="19"/>
      <c r="B277" s="20"/>
      <c r="C277" s="20"/>
      <c r="D277" s="20"/>
      <c r="E277" s="20"/>
      <c r="F277" s="20"/>
    </row>
    <row r="278" s="23" customFormat="true" ht="11.4" hidden="false" customHeight="false" outlineLevel="0" collapsed="false">
      <c r="A278" s="19"/>
      <c r="B278" s="20"/>
      <c r="C278" s="20"/>
      <c r="D278" s="20"/>
      <c r="E278" s="20"/>
      <c r="F278" s="20"/>
    </row>
    <row r="279" s="23" customFormat="true" ht="11.4" hidden="false" customHeight="false" outlineLevel="0" collapsed="false">
      <c r="A279" s="19"/>
      <c r="B279" s="20"/>
      <c r="C279" s="20"/>
      <c r="D279" s="20"/>
      <c r="E279" s="20"/>
      <c r="F279" s="20"/>
    </row>
    <row r="280" s="23" customFormat="true" ht="11.4" hidden="false" customHeight="false" outlineLevel="0" collapsed="false">
      <c r="A280" s="19"/>
      <c r="B280" s="20"/>
      <c r="C280" s="20"/>
      <c r="D280" s="20"/>
      <c r="E280" s="20"/>
      <c r="F280" s="20"/>
    </row>
    <row r="281" s="23" customFormat="true" ht="11.4" hidden="false" customHeight="false" outlineLevel="0" collapsed="false">
      <c r="A281" s="19"/>
      <c r="B281" s="20"/>
      <c r="C281" s="20"/>
      <c r="D281" s="20"/>
      <c r="E281" s="20"/>
      <c r="F281" s="20"/>
    </row>
    <row r="282" s="23" customFormat="true" ht="11.4" hidden="false" customHeight="false" outlineLevel="0" collapsed="false">
      <c r="A282" s="19"/>
      <c r="B282" s="20"/>
      <c r="C282" s="20"/>
      <c r="D282" s="20"/>
      <c r="E282" s="20"/>
      <c r="F282" s="20"/>
    </row>
    <row r="283" s="23" customFormat="true" ht="11.4" hidden="false" customHeight="false" outlineLevel="0" collapsed="false">
      <c r="A283" s="19"/>
      <c r="B283" s="20"/>
      <c r="C283" s="20"/>
      <c r="D283" s="20"/>
      <c r="E283" s="20"/>
      <c r="F283" s="20"/>
    </row>
    <row r="284" s="23" customFormat="true" ht="11.4" hidden="false" customHeight="false" outlineLevel="0" collapsed="false">
      <c r="A284" s="19"/>
      <c r="B284" s="20"/>
      <c r="C284" s="20"/>
      <c r="D284" s="20"/>
      <c r="E284" s="20"/>
      <c r="F284" s="20"/>
    </row>
    <row r="285" s="23" customFormat="true" ht="11.4" hidden="false" customHeight="false" outlineLevel="0" collapsed="false">
      <c r="A285" s="19"/>
      <c r="B285" s="20"/>
      <c r="C285" s="20"/>
      <c r="D285" s="20"/>
      <c r="E285" s="20"/>
      <c r="F285" s="20"/>
    </row>
    <row r="286" s="23" customFormat="true" ht="11.4" hidden="false" customHeight="false" outlineLevel="0" collapsed="false">
      <c r="A286" s="19"/>
      <c r="B286" s="20"/>
      <c r="C286" s="20"/>
      <c r="D286" s="20"/>
      <c r="E286" s="20"/>
      <c r="F286" s="20"/>
    </row>
    <row r="287" s="23" customFormat="true" ht="11.4" hidden="false" customHeight="false" outlineLevel="0" collapsed="false">
      <c r="A287" s="19"/>
      <c r="B287" s="20"/>
      <c r="C287" s="20"/>
      <c r="D287" s="20"/>
      <c r="E287" s="20"/>
      <c r="F287" s="20"/>
    </row>
    <row r="288" s="23" customFormat="true" ht="11.4" hidden="false" customHeight="false" outlineLevel="0" collapsed="false">
      <c r="A288" s="19"/>
      <c r="B288" s="20"/>
      <c r="C288" s="20"/>
      <c r="D288" s="20"/>
      <c r="E288" s="20"/>
      <c r="F288" s="20"/>
    </row>
    <row r="289" s="23" customFormat="true" ht="11.4" hidden="false" customHeight="false" outlineLevel="0" collapsed="false">
      <c r="A289" s="19"/>
      <c r="B289" s="20"/>
      <c r="C289" s="20"/>
      <c r="D289" s="20"/>
      <c r="E289" s="20"/>
      <c r="F289" s="20"/>
    </row>
    <row r="290" s="23" customFormat="true" ht="11.4" hidden="false" customHeight="false" outlineLevel="0" collapsed="false">
      <c r="A290" s="19"/>
      <c r="B290" s="20"/>
      <c r="C290" s="20"/>
      <c r="D290" s="20"/>
      <c r="E290" s="20"/>
      <c r="F290" s="20"/>
    </row>
    <row r="291" s="23" customFormat="true" ht="11.4" hidden="false" customHeight="false" outlineLevel="0" collapsed="false">
      <c r="A291" s="19"/>
      <c r="B291" s="20"/>
      <c r="C291" s="20"/>
      <c r="D291" s="20"/>
      <c r="E291" s="20"/>
      <c r="F291" s="20"/>
    </row>
    <row r="292" s="23" customFormat="true" ht="11.4" hidden="false" customHeight="false" outlineLevel="0" collapsed="false">
      <c r="A292" s="19"/>
      <c r="B292" s="20"/>
      <c r="C292" s="20"/>
      <c r="D292" s="20"/>
      <c r="E292" s="20"/>
      <c r="F292" s="20"/>
    </row>
    <row r="293" s="23" customFormat="true" ht="11.4" hidden="false" customHeight="false" outlineLevel="0" collapsed="false">
      <c r="A293" s="19"/>
      <c r="B293" s="20"/>
      <c r="C293" s="20"/>
      <c r="D293" s="20"/>
      <c r="E293" s="20"/>
      <c r="F293" s="20"/>
    </row>
    <row r="294" s="23" customFormat="true" ht="11.4" hidden="false" customHeight="false" outlineLevel="0" collapsed="false">
      <c r="A294" s="19"/>
      <c r="B294" s="20"/>
      <c r="C294" s="20"/>
      <c r="D294" s="20"/>
      <c r="E294" s="20"/>
      <c r="F294" s="20"/>
    </row>
    <row r="295" s="23" customFormat="true" ht="11.4" hidden="false" customHeight="false" outlineLevel="0" collapsed="false">
      <c r="A295" s="19"/>
      <c r="B295" s="20"/>
      <c r="C295" s="20"/>
      <c r="D295" s="20"/>
      <c r="E295" s="20"/>
      <c r="F295" s="20"/>
    </row>
    <row r="296" s="23" customFormat="true" ht="11.4" hidden="false" customHeight="false" outlineLevel="0" collapsed="false">
      <c r="A296" s="19"/>
      <c r="B296" s="20"/>
      <c r="C296" s="20"/>
      <c r="D296" s="20"/>
      <c r="E296" s="20"/>
      <c r="F296" s="20"/>
    </row>
    <row r="297" s="23" customFormat="true" ht="11.4" hidden="false" customHeight="false" outlineLevel="0" collapsed="false">
      <c r="A297" s="19"/>
      <c r="B297" s="20"/>
      <c r="C297" s="20"/>
      <c r="D297" s="20"/>
      <c r="E297" s="20"/>
      <c r="F297" s="20"/>
    </row>
    <row r="298" s="23" customFormat="true" ht="11.4" hidden="false" customHeight="false" outlineLevel="0" collapsed="false">
      <c r="A298" s="19"/>
      <c r="B298" s="20"/>
      <c r="C298" s="20"/>
      <c r="D298" s="20"/>
      <c r="E298" s="20"/>
      <c r="F298" s="20"/>
    </row>
    <row r="299" s="23" customFormat="true" ht="11.4" hidden="false" customHeight="false" outlineLevel="0" collapsed="false">
      <c r="A299" s="19"/>
      <c r="B299" s="20"/>
      <c r="C299" s="20"/>
      <c r="D299" s="20"/>
      <c r="E299" s="20"/>
      <c r="F299" s="20"/>
    </row>
    <row r="300" s="23" customFormat="true" ht="11.4" hidden="false" customHeight="false" outlineLevel="0" collapsed="false">
      <c r="A300" s="19"/>
      <c r="B300" s="20"/>
      <c r="C300" s="20"/>
      <c r="D300" s="20"/>
      <c r="E300" s="20"/>
      <c r="F300" s="20"/>
    </row>
    <row r="301" s="23" customFormat="true" ht="11.4" hidden="false" customHeight="false" outlineLevel="0" collapsed="false">
      <c r="A301" s="19"/>
      <c r="B301" s="20"/>
      <c r="C301" s="20"/>
      <c r="D301" s="20"/>
      <c r="E301" s="20"/>
      <c r="F301" s="20"/>
    </row>
    <row r="302" s="23" customFormat="true" ht="11.4" hidden="false" customHeight="false" outlineLevel="0" collapsed="false">
      <c r="A302" s="19"/>
      <c r="B302" s="20"/>
      <c r="C302" s="20"/>
      <c r="D302" s="20"/>
      <c r="E302" s="20"/>
      <c r="F302" s="20"/>
    </row>
    <row r="303" s="23" customFormat="true" ht="11.4" hidden="false" customHeight="false" outlineLevel="0" collapsed="false">
      <c r="A303" s="19"/>
      <c r="B303" s="20"/>
      <c r="C303" s="20"/>
      <c r="D303" s="20"/>
      <c r="E303" s="20"/>
      <c r="F303" s="20"/>
    </row>
    <row r="304" s="23" customFormat="true" ht="11.4" hidden="false" customHeight="false" outlineLevel="0" collapsed="false">
      <c r="A304" s="19"/>
      <c r="B304" s="20"/>
      <c r="C304" s="20"/>
      <c r="D304" s="20"/>
      <c r="E304" s="20"/>
      <c r="F304" s="20"/>
    </row>
    <row r="305" s="23" customFormat="true" ht="11.4" hidden="false" customHeight="false" outlineLevel="0" collapsed="false">
      <c r="A305" s="19"/>
      <c r="B305" s="20"/>
      <c r="C305" s="20"/>
      <c r="D305" s="20"/>
      <c r="E305" s="20"/>
      <c r="F305" s="20"/>
    </row>
    <row r="306" s="23" customFormat="true" ht="11.4" hidden="false" customHeight="false" outlineLevel="0" collapsed="false">
      <c r="A306" s="19"/>
      <c r="B306" s="20"/>
      <c r="C306" s="20"/>
      <c r="D306" s="20"/>
      <c r="E306" s="20"/>
      <c r="F306" s="20"/>
    </row>
    <row r="307" s="23" customFormat="true" ht="11.4" hidden="false" customHeight="false" outlineLevel="0" collapsed="false">
      <c r="A307" s="19"/>
      <c r="B307" s="20"/>
      <c r="C307" s="20"/>
      <c r="D307" s="20"/>
      <c r="E307" s="20"/>
      <c r="F307" s="20"/>
    </row>
    <row r="308" s="23" customFormat="true" ht="11.4" hidden="false" customHeight="false" outlineLevel="0" collapsed="false">
      <c r="A308" s="19"/>
      <c r="B308" s="20"/>
      <c r="C308" s="20"/>
      <c r="D308" s="20"/>
      <c r="E308" s="20"/>
      <c r="F308" s="20"/>
    </row>
    <row r="309" s="23" customFormat="true" ht="11.4" hidden="false" customHeight="false" outlineLevel="0" collapsed="false">
      <c r="A309" s="19"/>
      <c r="B309" s="20"/>
      <c r="C309" s="20"/>
      <c r="D309" s="20"/>
      <c r="E309" s="20"/>
      <c r="F309" s="20"/>
    </row>
    <row r="310" s="23" customFormat="true" ht="11.4" hidden="false" customHeight="false" outlineLevel="0" collapsed="false">
      <c r="A310" s="19"/>
      <c r="B310" s="20"/>
      <c r="C310" s="20"/>
      <c r="D310" s="20"/>
      <c r="E310" s="20"/>
      <c r="F310" s="20"/>
    </row>
    <row r="311" s="23" customFormat="true" ht="11.4" hidden="false" customHeight="false" outlineLevel="0" collapsed="false">
      <c r="A311" s="19"/>
      <c r="B311" s="20"/>
      <c r="C311" s="20"/>
      <c r="D311" s="20"/>
      <c r="E311" s="20"/>
      <c r="F311" s="20"/>
    </row>
    <row r="312" s="23" customFormat="true" ht="11.4" hidden="false" customHeight="false" outlineLevel="0" collapsed="false">
      <c r="A312" s="19"/>
      <c r="B312" s="20"/>
      <c r="C312" s="20"/>
      <c r="D312" s="20"/>
      <c r="E312" s="20"/>
      <c r="F312" s="20"/>
    </row>
    <row r="313" s="23" customFormat="true" ht="11.4" hidden="false" customHeight="false" outlineLevel="0" collapsed="false">
      <c r="A313" s="19"/>
      <c r="B313" s="20"/>
      <c r="C313" s="20"/>
      <c r="D313" s="20"/>
      <c r="E313" s="20"/>
      <c r="F313" s="20"/>
    </row>
    <row r="314" s="23" customFormat="true" ht="11.4" hidden="false" customHeight="false" outlineLevel="0" collapsed="false">
      <c r="A314" s="19"/>
      <c r="B314" s="20"/>
      <c r="C314" s="20"/>
      <c r="D314" s="20"/>
      <c r="E314" s="20"/>
      <c r="F314" s="20"/>
    </row>
    <row r="315" s="23" customFormat="true" ht="11.4" hidden="false" customHeight="false" outlineLevel="0" collapsed="false">
      <c r="A315" s="19"/>
      <c r="B315" s="20"/>
      <c r="C315" s="20"/>
      <c r="D315" s="20"/>
      <c r="E315" s="20"/>
      <c r="F315" s="20"/>
    </row>
    <row r="316" s="23" customFormat="true" ht="11.4" hidden="false" customHeight="false" outlineLevel="0" collapsed="false">
      <c r="A316" s="19"/>
      <c r="B316" s="20"/>
      <c r="C316" s="20"/>
      <c r="D316" s="20"/>
      <c r="E316" s="20"/>
      <c r="F316" s="20"/>
    </row>
    <row r="317" s="23" customFormat="true" ht="11.4" hidden="false" customHeight="false" outlineLevel="0" collapsed="false">
      <c r="A317" s="19"/>
      <c r="B317" s="20"/>
      <c r="C317" s="20"/>
      <c r="D317" s="20"/>
      <c r="E317" s="20"/>
      <c r="F317" s="20"/>
    </row>
    <row r="318" s="23" customFormat="true" ht="11.4" hidden="false" customHeight="false" outlineLevel="0" collapsed="false">
      <c r="A318" s="19"/>
      <c r="B318" s="20"/>
      <c r="C318" s="20"/>
      <c r="D318" s="20"/>
      <c r="E318" s="20"/>
      <c r="F318" s="20"/>
    </row>
    <row r="319" s="23" customFormat="true" ht="11.4" hidden="false" customHeight="false" outlineLevel="0" collapsed="false">
      <c r="A319" s="19"/>
      <c r="B319" s="20"/>
      <c r="C319" s="20"/>
      <c r="D319" s="20"/>
      <c r="E319" s="20"/>
      <c r="F319" s="20"/>
    </row>
    <row r="320" s="23" customFormat="true" ht="11.4" hidden="false" customHeight="false" outlineLevel="0" collapsed="false">
      <c r="A320" s="19"/>
      <c r="B320" s="20"/>
      <c r="C320" s="20"/>
      <c r="D320" s="20"/>
      <c r="E320" s="20"/>
      <c r="F320" s="20"/>
    </row>
    <row r="321" s="23" customFormat="true" ht="11.4" hidden="false" customHeight="false" outlineLevel="0" collapsed="false">
      <c r="A321" s="19"/>
      <c r="B321" s="20"/>
      <c r="C321" s="20"/>
      <c r="D321" s="20"/>
      <c r="E321" s="20"/>
      <c r="F321" s="20"/>
    </row>
    <row r="322" s="23" customFormat="true" ht="11.4" hidden="false" customHeight="false" outlineLevel="0" collapsed="false">
      <c r="A322" s="19"/>
      <c r="B322" s="20"/>
      <c r="C322" s="20"/>
      <c r="D322" s="20"/>
      <c r="E322" s="20"/>
      <c r="F322" s="20"/>
    </row>
    <row r="323" s="23" customFormat="true" ht="11.4" hidden="false" customHeight="false" outlineLevel="0" collapsed="false">
      <c r="A323" s="19"/>
      <c r="B323" s="20"/>
      <c r="C323" s="20"/>
      <c r="D323" s="20"/>
      <c r="E323" s="20"/>
      <c r="F323" s="20"/>
    </row>
    <row r="324" s="23" customFormat="true" ht="11.4" hidden="false" customHeight="false" outlineLevel="0" collapsed="false">
      <c r="A324" s="19"/>
      <c r="B324" s="20"/>
      <c r="C324" s="20"/>
      <c r="D324" s="20"/>
      <c r="E324" s="20"/>
      <c r="F324" s="20"/>
    </row>
    <row r="325" s="23" customFormat="true" ht="11.4" hidden="false" customHeight="false" outlineLevel="0" collapsed="false">
      <c r="A325" s="19"/>
      <c r="B325" s="20"/>
      <c r="C325" s="20"/>
      <c r="D325" s="20"/>
      <c r="E325" s="20"/>
      <c r="F325" s="20"/>
    </row>
    <row r="326" s="23" customFormat="true" ht="11.4" hidden="false" customHeight="false" outlineLevel="0" collapsed="false">
      <c r="A326" s="19"/>
      <c r="B326" s="20"/>
      <c r="C326" s="20"/>
      <c r="D326" s="20"/>
      <c r="E326" s="20"/>
      <c r="F326" s="20"/>
    </row>
  </sheetData>
  <mergeCells count="2">
    <mergeCell ref="B4:E4"/>
    <mergeCell ref="B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2" man="true" max="16383" min="0"/>
    <brk id="122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16.43"/>
    <col collapsed="false" customWidth="true" hidden="false" outlineLevel="0" max="2" min="2" style="9" width="11.55"/>
    <col collapsed="false" customWidth="true" hidden="false" outlineLevel="0" max="4" min="3" style="9" width="13.1"/>
    <col collapsed="false" customWidth="true" hidden="false" outlineLevel="0" max="5" min="5" style="10" width="13.1"/>
    <col collapsed="false" customWidth="true" hidden="false" outlineLevel="0" max="6" min="6" style="9" width="12.43"/>
    <col collapsed="false" customWidth="true" hidden="false" outlineLevel="0" max="7" min="7" style="9" width="11.99"/>
    <col collapsed="false" customWidth="false" hidden="false" outlineLevel="0" max="257" min="8" style="9" width="9.1"/>
  </cols>
  <sheetData>
    <row r="1" customFormat="false" ht="13.2" hidden="false" customHeight="false" outlineLevel="0" collapsed="false">
      <c r="A1" s="11" t="s">
        <v>45</v>
      </c>
      <c r="B1" s="11"/>
    </row>
    <row r="2" customFormat="false" ht="12" hidden="false" customHeight="true" outlineLevel="0" collapsed="false">
      <c r="A2" s="38"/>
      <c r="B2" s="38"/>
    </row>
    <row r="3" customFormat="false" ht="18.75" hidden="false" customHeight="true" outlineLevel="0" collapsed="false">
      <c r="A3" s="13" t="s">
        <v>7</v>
      </c>
      <c r="B3" s="14" t="s">
        <v>8</v>
      </c>
      <c r="C3" s="14"/>
      <c r="D3" s="14"/>
      <c r="E3" s="14"/>
      <c r="F3" s="15"/>
    </row>
    <row r="4" s="18" customFormat="true" ht="20.25" hidden="false" customHeight="true" outlineLevel="0" collapsed="false">
      <c r="A4" s="16" t="s">
        <v>9</v>
      </c>
      <c r="B4" s="17" t="s">
        <v>46</v>
      </c>
      <c r="C4" s="17" t="s">
        <v>47</v>
      </c>
      <c r="D4" s="17" t="s">
        <v>48</v>
      </c>
      <c r="E4" s="17" t="s">
        <v>49</v>
      </c>
      <c r="F4" s="17" t="s">
        <v>14</v>
      </c>
    </row>
    <row r="5" s="18" customFormat="true" ht="7.5" hidden="false" customHeight="true" outlineLevel="0" collapsed="false">
      <c r="A5" s="19"/>
      <c r="B5" s="20"/>
      <c r="C5" s="20"/>
      <c r="D5" s="20"/>
      <c r="E5" s="20"/>
      <c r="F5" s="20"/>
    </row>
    <row r="6" s="23" customFormat="true" ht="12" hidden="false" customHeight="false" outlineLevel="0" collapsed="false">
      <c r="A6" s="21" t="n">
        <v>2008</v>
      </c>
      <c r="B6" s="22" t="n">
        <v>10149827</v>
      </c>
      <c r="C6" s="22" t="n">
        <v>8367043</v>
      </c>
      <c r="D6" s="22" t="n">
        <v>39306261</v>
      </c>
      <c r="E6" s="22" t="n">
        <v>11945986</v>
      </c>
      <c r="F6" s="22" t="n">
        <v>59619290</v>
      </c>
    </row>
    <row r="7" s="23" customFormat="true" ht="12" hidden="false" customHeight="false" outlineLevel="0" collapsed="false">
      <c r="A7" s="21" t="n">
        <v>2009</v>
      </c>
      <c r="B7" s="22" t="n">
        <v>10198955</v>
      </c>
      <c r="C7" s="22" t="n">
        <v>8428708</v>
      </c>
      <c r="D7" s="22" t="n">
        <v>39531202</v>
      </c>
      <c r="E7" s="22" t="n">
        <v>12085158</v>
      </c>
      <c r="F7" s="22" t="n">
        <v>60045068</v>
      </c>
    </row>
    <row r="8" s="23" customFormat="true" ht="12" hidden="false" customHeight="false" outlineLevel="0" collapsed="false">
      <c r="A8" s="21" t="n">
        <v>2010</v>
      </c>
      <c r="B8" s="22" t="n">
        <v>10227625</v>
      </c>
      <c r="C8" s="22" t="n">
        <v>8477937</v>
      </c>
      <c r="D8" s="22" t="n">
        <v>39655921</v>
      </c>
      <c r="E8" s="22" t="n">
        <v>12206470</v>
      </c>
      <c r="F8" s="22" t="n">
        <v>60340328</v>
      </c>
      <c r="G8" s="28"/>
    </row>
    <row r="9" s="23" customFormat="true" ht="12" hidden="false" customHeight="false" outlineLevel="0" collapsed="false">
      <c r="A9" s="21" t="n">
        <v>2011</v>
      </c>
      <c r="B9" s="22" t="n">
        <v>10229814</v>
      </c>
      <c r="C9" s="22" t="n">
        <v>8513222</v>
      </c>
      <c r="D9" s="22" t="n">
        <v>39811683</v>
      </c>
      <c r="E9" s="22" t="n">
        <v>12301537</v>
      </c>
      <c r="F9" s="22" t="n">
        <f aca="false">SUM(C9:E9)</f>
        <v>60626442</v>
      </c>
    </row>
    <row r="10" s="23" customFormat="true" ht="12" hidden="false" customHeight="false" outlineLevel="0" collapsed="false">
      <c r="A10" s="21" t="n">
        <v>2012</v>
      </c>
      <c r="B10" s="22" t="n">
        <v>9997772</v>
      </c>
      <c r="C10" s="22" t="n">
        <v>8325217</v>
      </c>
      <c r="D10" s="22" t="n">
        <v>38698168</v>
      </c>
      <c r="E10" s="22" t="n">
        <v>12370822</v>
      </c>
      <c r="F10" s="22" t="n">
        <v>59394207</v>
      </c>
    </row>
    <row r="11" s="23" customFormat="true" ht="7.5" hidden="false" customHeight="true" outlineLevel="0" collapsed="false">
      <c r="A11" s="21"/>
      <c r="B11" s="22"/>
      <c r="C11" s="22"/>
      <c r="D11" s="22"/>
      <c r="E11" s="22"/>
      <c r="F11" s="22"/>
    </row>
    <row r="12" customFormat="false" ht="12" hidden="false" customHeight="false" outlineLevel="0" collapsed="false">
      <c r="B12" s="25" t="s">
        <v>15</v>
      </c>
      <c r="C12" s="25"/>
      <c r="D12" s="25"/>
      <c r="E12" s="25"/>
      <c r="F12" s="25"/>
    </row>
    <row r="13" customFormat="false" ht="7.5" hidden="false" customHeight="true" outlineLevel="0" collapsed="false">
      <c r="A13" s="24"/>
      <c r="B13" s="26"/>
      <c r="C13" s="26"/>
      <c r="D13" s="26"/>
      <c r="E13" s="27"/>
      <c r="F13" s="26"/>
    </row>
    <row r="14" customFormat="false" ht="11.4" hidden="false" customHeight="false" outlineLevel="0" collapsed="false">
      <c r="A14" s="23" t="s">
        <v>16</v>
      </c>
      <c r="B14" s="28" t="n">
        <v>674101</v>
      </c>
      <c r="C14" s="28" t="n">
        <v>565257</v>
      </c>
      <c r="D14" s="28" t="n">
        <v>2769211</v>
      </c>
      <c r="E14" s="28" t="n">
        <v>1023195</v>
      </c>
      <c r="F14" s="22" t="n">
        <f aca="false">C14+D14+E14</f>
        <v>4357663</v>
      </c>
    </row>
    <row r="15" customFormat="false" ht="11.4" hidden="false" customHeight="false" outlineLevel="0" collapsed="false">
      <c r="A15" s="23" t="s">
        <v>17</v>
      </c>
      <c r="B15" s="28" t="n">
        <v>21036</v>
      </c>
      <c r="C15" s="28" t="n">
        <v>17774</v>
      </c>
      <c r="D15" s="28" t="n">
        <v>81826</v>
      </c>
      <c r="E15" s="28" t="n">
        <v>27020</v>
      </c>
      <c r="F15" s="22" t="n">
        <f aca="false">C15+D15+E15</f>
        <v>126620</v>
      </c>
    </row>
    <row r="16" customFormat="false" ht="11.4" hidden="false" customHeight="false" outlineLevel="0" collapsed="false">
      <c r="A16" s="23" t="s">
        <v>18</v>
      </c>
      <c r="B16" s="28" t="n">
        <v>1640990</v>
      </c>
      <c r="C16" s="28" t="n">
        <v>1385776</v>
      </c>
      <c r="D16" s="28" t="n">
        <v>6297189</v>
      </c>
      <c r="E16" s="28" t="n">
        <v>2017916</v>
      </c>
      <c r="F16" s="22" t="n">
        <f aca="false">C16+D16+E16</f>
        <v>9700881</v>
      </c>
    </row>
    <row r="17" customFormat="false" ht="11.4" hidden="false" customHeight="false" outlineLevel="0" collapsed="false">
      <c r="A17" s="23" t="s">
        <v>19</v>
      </c>
      <c r="B17" s="28" t="n">
        <v>196082</v>
      </c>
      <c r="C17" s="28" t="n">
        <v>163548</v>
      </c>
      <c r="D17" s="30" t="n">
        <v>669544</v>
      </c>
      <c r="E17" s="28" t="n">
        <v>196493</v>
      </c>
      <c r="F17" s="22" t="n">
        <f aca="false">C17+D17+E17</f>
        <v>1029585</v>
      </c>
    </row>
    <row r="18" customFormat="false" ht="11.4" hidden="false" customHeight="false" outlineLevel="0" collapsed="false">
      <c r="A18" s="23" t="s">
        <v>20</v>
      </c>
      <c r="B18" s="28" t="n">
        <v>823596</v>
      </c>
      <c r="C18" s="28" t="n">
        <v>692199</v>
      </c>
      <c r="D18" s="28" t="n">
        <v>3163366</v>
      </c>
      <c r="E18" s="28" t="n">
        <v>998092</v>
      </c>
      <c r="F18" s="22" t="n">
        <f aca="false">C18+D18+E18</f>
        <v>4853657</v>
      </c>
    </row>
    <row r="19" customFormat="false" ht="11.4" hidden="false" customHeight="false" outlineLevel="0" collapsed="false">
      <c r="A19" s="23" t="s">
        <v>21</v>
      </c>
      <c r="B19" s="28" t="n">
        <v>183086</v>
      </c>
      <c r="C19" s="28" t="n">
        <v>153897</v>
      </c>
      <c r="D19" s="28" t="n">
        <v>772117</v>
      </c>
      <c r="E19" s="28" t="n">
        <v>291766</v>
      </c>
      <c r="F19" s="22" t="n">
        <f aca="false">C19+D19+E19</f>
        <v>1217780</v>
      </c>
    </row>
    <row r="20" customFormat="false" ht="11.4" hidden="false" customHeight="false" outlineLevel="0" collapsed="false">
      <c r="A20" s="23" t="s">
        <v>22</v>
      </c>
      <c r="B20" s="28" t="n">
        <v>217925</v>
      </c>
      <c r="C20" s="28" t="n">
        <v>181256</v>
      </c>
      <c r="D20" s="28" t="n">
        <v>957963</v>
      </c>
      <c r="E20" s="28" t="n">
        <v>428120</v>
      </c>
      <c r="F20" s="22" t="n">
        <f aca="false">C20+D20+E20</f>
        <v>1567339</v>
      </c>
    </row>
    <row r="21" customFormat="false" ht="11.4" hidden="false" customHeight="false" outlineLevel="0" collapsed="false">
      <c r="A21" s="23" t="s">
        <v>23</v>
      </c>
      <c r="B21" s="28" t="n">
        <v>688684</v>
      </c>
      <c r="C21" s="28" t="n">
        <v>584066</v>
      </c>
      <c r="D21" s="28" t="n">
        <v>2766894</v>
      </c>
      <c r="E21" s="28" t="n">
        <v>990280</v>
      </c>
      <c r="F21" s="22" t="n">
        <f aca="false">C21+D21+E21</f>
        <v>4341240</v>
      </c>
    </row>
    <row r="22" customFormat="false" ht="11.4" hidden="false" customHeight="false" outlineLevel="0" collapsed="false">
      <c r="A22" s="23" t="s">
        <v>24</v>
      </c>
      <c r="B22" s="28" t="n">
        <v>558783</v>
      </c>
      <c r="C22" s="28" t="n">
        <v>470450</v>
      </c>
      <c r="D22" s="28" t="n">
        <v>2322122</v>
      </c>
      <c r="E22" s="28" t="n">
        <v>875208</v>
      </c>
      <c r="F22" s="22" t="n">
        <f aca="false">C22+D22+E22</f>
        <v>3667780</v>
      </c>
    </row>
    <row r="23" customFormat="false" ht="11.4" hidden="false" customHeight="false" outlineLevel="0" collapsed="false">
      <c r="A23" s="23" t="s">
        <v>25</v>
      </c>
      <c r="B23" s="28" t="n">
        <v>137395</v>
      </c>
      <c r="C23" s="28" t="n">
        <v>115239</v>
      </c>
      <c r="D23" s="28" t="n">
        <v>559413</v>
      </c>
      <c r="E23" s="28" t="n">
        <v>208563</v>
      </c>
      <c r="F23" s="22" t="n">
        <f aca="false">C23+D23+E23</f>
        <v>883215</v>
      </c>
    </row>
    <row r="24" customFormat="false" ht="11.4" hidden="false" customHeight="false" outlineLevel="0" collapsed="false">
      <c r="A24" s="23" t="s">
        <v>26</v>
      </c>
      <c r="B24" s="28" t="n">
        <v>246777</v>
      </c>
      <c r="C24" s="28" t="n">
        <v>206298</v>
      </c>
      <c r="D24" s="28" t="n">
        <v>982138</v>
      </c>
      <c r="E24" s="28" t="n">
        <v>352252</v>
      </c>
      <c r="F24" s="22" t="n">
        <f aca="false">C24+D24+E24</f>
        <v>1540688</v>
      </c>
    </row>
    <row r="25" customFormat="false" ht="11.4" hidden="false" customHeight="false" outlineLevel="0" collapsed="false">
      <c r="A25" s="23" t="s">
        <v>27</v>
      </c>
      <c r="B25" s="28" t="n">
        <v>910582</v>
      </c>
      <c r="C25" s="28" t="n">
        <v>760862</v>
      </c>
      <c r="D25" s="28" t="n">
        <v>3626406</v>
      </c>
      <c r="E25" s="28" t="n">
        <v>1112754</v>
      </c>
      <c r="F25" s="22" t="n">
        <f aca="false">C25+D25+E25</f>
        <v>5500022</v>
      </c>
    </row>
    <row r="26" customFormat="false" ht="11.4" hidden="false" customHeight="false" outlineLevel="0" collapsed="false">
      <c r="A26" s="23" t="s">
        <v>28</v>
      </c>
      <c r="B26" s="28" t="n">
        <v>205774</v>
      </c>
      <c r="C26" s="28" t="n">
        <v>169737</v>
      </c>
      <c r="D26" s="28" t="n">
        <v>852229</v>
      </c>
      <c r="E26" s="28" t="n">
        <v>284450</v>
      </c>
      <c r="F26" s="22" t="n">
        <f aca="false">C26+D26+E26</f>
        <v>1306416</v>
      </c>
    </row>
    <row r="27" customFormat="false" ht="11.4" hidden="false" customHeight="false" outlineLevel="0" collapsed="false">
      <c r="A27" s="23" t="s">
        <v>29</v>
      </c>
      <c r="B27" s="28" t="n">
        <v>48082</v>
      </c>
      <c r="C27" s="28" t="n">
        <v>39007</v>
      </c>
      <c r="D27" s="28" t="n">
        <v>204581</v>
      </c>
      <c r="E27" s="28" t="n">
        <v>69557</v>
      </c>
      <c r="F27" s="22" t="n">
        <f aca="false">C27+D27+E27</f>
        <v>313145</v>
      </c>
    </row>
    <row r="28" customFormat="false" ht="11.4" hidden="false" customHeight="false" outlineLevel="0" collapsed="false">
      <c r="A28" s="23" t="s">
        <v>30</v>
      </c>
      <c r="B28" s="28" t="n">
        <v>1133482</v>
      </c>
      <c r="C28" s="28" t="n">
        <v>929113</v>
      </c>
      <c r="D28" s="28" t="n">
        <v>3881122</v>
      </c>
      <c r="E28" s="28" t="n">
        <v>954189</v>
      </c>
      <c r="F28" s="22" t="n">
        <f aca="false">C28+D28+E28</f>
        <v>5764424</v>
      </c>
    </row>
    <row r="29" customFormat="false" ht="11.4" hidden="false" customHeight="false" outlineLevel="0" collapsed="false">
      <c r="A29" s="23" t="s">
        <v>31</v>
      </c>
      <c r="B29" s="28" t="n">
        <v>722716</v>
      </c>
      <c r="C29" s="28" t="n">
        <v>591724</v>
      </c>
      <c r="D29" s="28" t="n">
        <v>2687162</v>
      </c>
      <c r="E29" s="28" t="n">
        <v>771186</v>
      </c>
      <c r="F29" s="22" t="n">
        <f aca="false">C29+D29+E29</f>
        <v>4050072</v>
      </c>
    </row>
    <row r="30" customFormat="false" ht="11.4" hidden="false" customHeight="false" outlineLevel="0" collapsed="false">
      <c r="A30" s="23" t="s">
        <v>32</v>
      </c>
      <c r="B30" s="28" t="n">
        <v>94446</v>
      </c>
      <c r="C30" s="28" t="n">
        <v>76792</v>
      </c>
      <c r="D30" s="28" t="n">
        <v>382394</v>
      </c>
      <c r="E30" s="28" t="n">
        <v>118376</v>
      </c>
      <c r="F30" s="22" t="n">
        <f aca="false">C30+D30+E30</f>
        <v>577562</v>
      </c>
    </row>
    <row r="31" customFormat="false" ht="11.4" hidden="false" customHeight="false" outlineLevel="0" collapsed="false">
      <c r="A31" s="23" t="s">
        <v>33</v>
      </c>
      <c r="B31" s="28" t="n">
        <v>339797</v>
      </c>
      <c r="C31" s="28" t="n">
        <v>277009</v>
      </c>
      <c r="D31" s="30" t="n">
        <v>1305701</v>
      </c>
      <c r="E31" s="28" t="n">
        <v>375708</v>
      </c>
      <c r="F31" s="22" t="n">
        <f aca="false">C31+D31+E31</f>
        <v>1958418</v>
      </c>
    </row>
    <row r="32" customFormat="false" ht="11.4" hidden="false" customHeight="false" outlineLevel="0" collapsed="false">
      <c r="A32" s="23" t="s">
        <v>34</v>
      </c>
      <c r="B32" s="28" t="n">
        <v>910585</v>
      </c>
      <c r="C32" s="28" t="n">
        <v>744793</v>
      </c>
      <c r="D32" s="28" t="n">
        <v>3309268</v>
      </c>
      <c r="E32" s="28" t="n">
        <v>945793</v>
      </c>
      <c r="F32" s="22" t="n">
        <f aca="false">C32+D32+E32</f>
        <v>4999854</v>
      </c>
    </row>
    <row r="33" customFormat="false" ht="11.4" hidden="false" customHeight="false" outlineLevel="0" collapsed="false">
      <c r="A33" s="23" t="s">
        <v>35</v>
      </c>
      <c r="B33" s="28" t="n">
        <v>243853</v>
      </c>
      <c r="C33" s="28" t="n">
        <v>200420</v>
      </c>
      <c r="D33" s="28" t="n">
        <v>1107522</v>
      </c>
      <c r="E33" s="28" t="n">
        <v>329904</v>
      </c>
      <c r="F33" s="22" t="n">
        <f aca="false">C33+D33+E33</f>
        <v>1637846</v>
      </c>
    </row>
    <row r="34" customFormat="false" ht="15.75" hidden="false" customHeight="true" outlineLevel="0" collapsed="false">
      <c r="A34" s="33" t="s">
        <v>36</v>
      </c>
      <c r="B34" s="34" t="n">
        <v>9997772</v>
      </c>
      <c r="C34" s="34" t="n">
        <f aca="false">SUM(C14:C33)</f>
        <v>8325217</v>
      </c>
      <c r="D34" s="34" t="n">
        <f aca="false">SUM(D14:D33)</f>
        <v>38698168</v>
      </c>
      <c r="E34" s="34" t="n">
        <f aca="false">SUM(E14:E33)</f>
        <v>12370822</v>
      </c>
      <c r="F34" s="34" t="n">
        <f aca="false">SUM(F14:F33)</f>
        <v>59394207</v>
      </c>
    </row>
    <row r="35" customFormat="false" ht="12" hidden="false" customHeight="false" outlineLevel="0" collapsed="false">
      <c r="A35" s="35"/>
      <c r="B35" s="35"/>
      <c r="C35" s="36"/>
      <c r="D35" s="36"/>
      <c r="E35" s="36"/>
      <c r="F35" s="52"/>
    </row>
    <row r="36" customFormat="false" ht="12" hidden="false" customHeight="false" outlineLevel="0" collapsed="false">
      <c r="A36" s="37" t="s">
        <v>37</v>
      </c>
      <c r="B36" s="65"/>
    </row>
    <row r="39" customFormat="false" ht="11.4" hidden="false" customHeight="false" outlineLevel="0" collapsed="false">
      <c r="E39" s="9"/>
    </row>
  </sheetData>
  <mergeCells count="2">
    <mergeCell ref="B3:E3"/>
    <mergeCell ref="B12:F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V9"/>
    </sheetView>
  </sheetViews>
  <sheetFormatPr defaultColWidth="9.1015625" defaultRowHeight="11.4" zeroHeight="false" outlineLevelRow="0" outlineLevelCol="0"/>
  <cols>
    <col collapsed="false" customWidth="true" hidden="false" outlineLevel="0" max="1" min="1" style="38" width="16.32"/>
    <col collapsed="false" customWidth="true" hidden="false" outlineLevel="0" max="2" min="2" style="38" width="11.55"/>
    <col collapsed="false" customWidth="true" hidden="false" outlineLevel="0" max="6" min="3" style="39" width="11.55"/>
    <col collapsed="false" customWidth="false" hidden="false" outlineLevel="0" max="257" min="7" style="9" width="9.1"/>
  </cols>
  <sheetData>
    <row r="1" customFormat="false" ht="15" hidden="false" customHeight="true" outlineLevel="0" collapsed="false">
      <c r="A1" s="11" t="s">
        <v>50</v>
      </c>
      <c r="B1" s="11"/>
    </row>
    <row r="2" customFormat="false" ht="15" hidden="false" customHeight="true" outlineLevel="0" collapsed="false">
      <c r="A2" s="11" t="s">
        <v>51</v>
      </c>
      <c r="B2" s="11"/>
    </row>
    <row r="3" customFormat="false" ht="12" hidden="false" customHeight="true" outlineLevel="0" collapsed="false">
      <c r="A3" s="12"/>
      <c r="B3" s="12"/>
    </row>
    <row r="4" customFormat="false" ht="17.25" hidden="false" customHeight="true" outlineLevel="0" collapsed="false">
      <c r="A4" s="13" t="s">
        <v>7</v>
      </c>
      <c r="B4" s="14" t="s">
        <v>8</v>
      </c>
      <c r="C4" s="14"/>
      <c r="D4" s="14"/>
      <c r="E4" s="14"/>
      <c r="F4" s="66" t="s">
        <v>52</v>
      </c>
    </row>
    <row r="5" customFormat="false" ht="19.5" hidden="false" customHeight="true" outlineLevel="0" collapsed="false">
      <c r="A5" s="16" t="s">
        <v>9</v>
      </c>
      <c r="B5" s="17" t="s">
        <v>46</v>
      </c>
      <c r="C5" s="17" t="s">
        <v>47</v>
      </c>
      <c r="D5" s="17" t="s">
        <v>48</v>
      </c>
      <c r="E5" s="17" t="s">
        <v>49</v>
      </c>
      <c r="F5" s="66"/>
    </row>
    <row r="6" s="10" customFormat="true" ht="9" hidden="false" customHeight="true" outlineLevel="0" collapsed="false">
      <c r="A6" s="21"/>
      <c r="B6" s="21"/>
      <c r="C6" s="67"/>
      <c r="D6" s="67"/>
      <c r="E6" s="67"/>
      <c r="F6" s="67"/>
    </row>
    <row r="7" s="10" customFormat="true" ht="12" hidden="false" customHeight="false" outlineLevel="0" collapsed="false">
      <c r="A7" s="21" t="n">
        <v>2008</v>
      </c>
      <c r="B7" s="68" t="n">
        <v>17.0244009950471</v>
      </c>
      <c r="C7" s="68" t="n">
        <v>14.0341205002609</v>
      </c>
      <c r="D7" s="68" t="n">
        <v>65.9287639956799</v>
      </c>
      <c r="E7" s="68" t="n">
        <v>20.0371155040592</v>
      </c>
      <c r="F7" s="68" t="n">
        <v>142.774287164534</v>
      </c>
    </row>
    <row r="8" s="10" customFormat="true" ht="12" hidden="false" customHeight="false" outlineLevel="0" collapsed="false">
      <c r="A8" s="21" t="n">
        <v>2009</v>
      </c>
      <c r="B8" s="68" t="n">
        <v>16.9854999581315</v>
      </c>
      <c r="C8" s="68" t="n">
        <v>14.037302780638</v>
      </c>
      <c r="D8" s="68" t="n">
        <v>65.8358851388094</v>
      </c>
      <c r="E8" s="68" t="n">
        <v>20.1268120805526</v>
      </c>
      <c r="F8" s="68" t="n">
        <v>143.38090725174</v>
      </c>
    </row>
    <row r="9" s="10" customFormat="true" ht="12" hidden="false" customHeight="false" outlineLevel="0" collapsed="false">
      <c r="A9" s="21" t="n">
        <v>2010</v>
      </c>
      <c r="B9" s="68" t="n">
        <v>16.9498995762834</v>
      </c>
      <c r="C9" s="67" t="n">
        <v>14.0502003900277</v>
      </c>
      <c r="D9" s="67" t="n">
        <v>65.7204266440182</v>
      </c>
      <c r="E9" s="67" t="n">
        <v>20.229372965954</v>
      </c>
      <c r="F9" s="67" t="n">
        <v>143.97924872525</v>
      </c>
    </row>
    <row r="10" s="10" customFormat="true" ht="12" hidden="false" customHeight="false" outlineLevel="0" collapsed="false">
      <c r="A10" s="21" t="n">
        <v>2011</v>
      </c>
      <c r="B10" s="45" t="n">
        <v>16.8735186537914</v>
      </c>
      <c r="C10" s="45" t="n">
        <v>14.0420940420683</v>
      </c>
      <c r="D10" s="45" t="n">
        <v>65.6671935324854</v>
      </c>
      <c r="E10" s="45" t="n">
        <v>20.2907124254463</v>
      </c>
      <c r="F10" s="45" t="n">
        <v>144.499191962808</v>
      </c>
    </row>
    <row r="11" s="10" customFormat="true" ht="12" hidden="false" customHeight="false" outlineLevel="0" collapsed="false">
      <c r="A11" s="21" t="n">
        <v>2012</v>
      </c>
      <c r="B11" s="45" t="n">
        <v>16.832907626833</v>
      </c>
      <c r="C11" s="45" t="n">
        <v>14.0168838351525</v>
      </c>
      <c r="D11" s="45" t="n">
        <v>65.1547852133121</v>
      </c>
      <c r="E11" s="45" t="n">
        <v>20.8283309515354</v>
      </c>
      <c r="F11" s="45" t="n">
        <v>148.594589186084</v>
      </c>
    </row>
    <row r="12" s="10" customFormat="true" ht="7.5" hidden="false" customHeight="true" outlineLevel="0" collapsed="false">
      <c r="A12" s="21"/>
      <c r="B12" s="68"/>
      <c r="C12" s="69"/>
      <c r="D12" s="69"/>
      <c r="E12" s="69"/>
      <c r="F12" s="69"/>
    </row>
    <row r="13" s="10" customFormat="true" ht="15" hidden="false" customHeight="true" outlineLevel="0" collapsed="false">
      <c r="B13" s="25" t="s">
        <v>15</v>
      </c>
      <c r="C13" s="25"/>
      <c r="D13" s="25"/>
      <c r="E13" s="25"/>
      <c r="F13" s="25"/>
    </row>
    <row r="14" s="10" customFormat="true" ht="7.5" hidden="false" customHeight="true" outlineLevel="0" collapsed="false">
      <c r="A14" s="43"/>
      <c r="B14" s="68"/>
      <c r="C14" s="44"/>
      <c r="D14" s="44"/>
      <c r="E14" s="44"/>
      <c r="F14" s="44"/>
    </row>
    <row r="15" s="23" customFormat="true" ht="12" hidden="false" customHeight="true" outlineLevel="0" collapsed="false">
      <c r="A15" s="23" t="s">
        <v>16</v>
      </c>
      <c r="B15" s="68" t="n">
        <f aca="false">'tavola 1.3'!B14/'tavola 1.3'!$F14*100</f>
        <v>15.4693238095741</v>
      </c>
      <c r="C15" s="68" t="n">
        <f aca="false">'tavola 1.3'!C14/'tavola 1.3'!$F14*100</f>
        <v>12.9715629684994</v>
      </c>
      <c r="D15" s="68" t="n">
        <f aca="false">'tavola 1.3'!D14/'tavola 1.3'!$F14*100</f>
        <v>63.5480761132745</v>
      </c>
      <c r="E15" s="68" t="n">
        <f aca="false">'tavola 1.3'!E14/'tavola 1.3'!$F14*100</f>
        <v>23.4803609182261</v>
      </c>
      <c r="F15" s="67" t="n">
        <f aca="false">'tavola 1.3'!E14/'tavola 1.3'!C14*100</f>
        <v>181.01412277955</v>
      </c>
      <c r="H15" s="46"/>
    </row>
    <row r="16" s="23" customFormat="true" ht="12" hidden="false" customHeight="true" outlineLevel="0" collapsed="false">
      <c r="A16" s="23" t="s">
        <v>17</v>
      </c>
      <c r="B16" s="68" t="n">
        <f aca="false">'tavola 1.3'!B15/'tavola 1.3'!$F15*100</f>
        <v>16.6134891802243</v>
      </c>
      <c r="C16" s="68" t="n">
        <f aca="false">'tavola 1.3'!C15/'tavola 1.3'!$F15*100</f>
        <v>14.0372768914863</v>
      </c>
      <c r="D16" s="68" t="n">
        <f aca="false">'tavola 1.3'!D15/'tavola 1.3'!$F15*100</f>
        <v>64.623282261886</v>
      </c>
      <c r="E16" s="68" t="n">
        <f aca="false">'tavola 1.3'!E15/'tavola 1.3'!$F15*100</f>
        <v>21.3394408466277</v>
      </c>
      <c r="F16" s="67" t="n">
        <f aca="false">'tavola 1.3'!E15/'tavola 1.3'!C15*100</f>
        <v>152.019804208394</v>
      </c>
      <c r="H16" s="46"/>
    </row>
    <row r="17" s="23" customFormat="true" ht="12" hidden="false" customHeight="true" outlineLevel="0" collapsed="false">
      <c r="A17" s="23" t="s">
        <v>18</v>
      </c>
      <c r="B17" s="68" t="n">
        <f aca="false">'tavola 1.3'!B16/'tavola 1.3'!$F16*100</f>
        <v>16.915886299399</v>
      </c>
      <c r="C17" s="68" t="n">
        <f aca="false">'tavola 1.3'!C16/'tavola 1.3'!$F16*100</f>
        <v>14.2850530791997</v>
      </c>
      <c r="D17" s="68" t="n">
        <f aca="false">'tavola 1.3'!D16/'tavola 1.3'!$F16*100</f>
        <v>64.9135784677701</v>
      </c>
      <c r="E17" s="68" t="n">
        <f aca="false">'tavola 1.3'!E16/'tavola 1.3'!$F16*100</f>
        <v>20.8013684530302</v>
      </c>
      <c r="F17" s="67" t="n">
        <f aca="false">'tavola 1.3'!E16/'tavola 1.3'!C16*100</f>
        <v>145.616318943321</v>
      </c>
      <c r="H17" s="46"/>
    </row>
    <row r="18" s="23" customFormat="true" ht="12" hidden="false" customHeight="true" outlineLevel="0" collapsed="false">
      <c r="A18" s="23" t="s">
        <v>19</v>
      </c>
      <c r="B18" s="68" t="n">
        <f aca="false">'tavola 1.3'!B17/'tavola 1.3'!$F17*100</f>
        <v>19.044760753119</v>
      </c>
      <c r="C18" s="68" t="n">
        <f aca="false">'tavola 1.3'!C17/'tavola 1.3'!$F17*100</f>
        <v>15.8848468072087</v>
      </c>
      <c r="D18" s="68" t="n">
        <f aca="false">'tavola 1.3'!D17/'tavola 1.3'!$F17*100</f>
        <v>65.0304734431834</v>
      </c>
      <c r="E18" s="68" t="n">
        <f aca="false">'tavola 1.3'!E17/'tavola 1.3'!$F17*100</f>
        <v>19.0846797496079</v>
      </c>
      <c r="F18" s="67" t="n">
        <f aca="false">'tavola 1.3'!E17/'tavola 1.3'!C17*100</f>
        <v>120.143933279527</v>
      </c>
      <c r="H18" s="46"/>
    </row>
    <row r="19" s="47" customFormat="true" ht="12" hidden="false" customHeight="true" outlineLevel="0" collapsed="false">
      <c r="A19" s="23" t="s">
        <v>20</v>
      </c>
      <c r="B19" s="68" t="n">
        <f aca="false">'tavola 1.3'!B18/'tavola 1.3'!$F18*100</f>
        <v>16.9685661759782</v>
      </c>
      <c r="C19" s="68" t="n">
        <f aca="false">'tavola 1.3'!C18/'tavola 1.3'!$F18*100</f>
        <v>14.2613909470735</v>
      </c>
      <c r="D19" s="68" t="n">
        <f aca="false">'tavola 1.3'!D18/'tavola 1.3'!$F18*100</f>
        <v>65.1748980201939</v>
      </c>
      <c r="E19" s="68" t="n">
        <f aca="false">'tavola 1.3'!E18/'tavola 1.3'!$F18*100</f>
        <v>20.5637110327326</v>
      </c>
      <c r="F19" s="67" t="n">
        <f aca="false">'tavola 1.3'!E18/'tavola 1.3'!C18*100</f>
        <v>144.191482507198</v>
      </c>
      <c r="H19" s="46"/>
    </row>
    <row r="20" s="23" customFormat="true" ht="12" hidden="false" customHeight="true" outlineLevel="0" collapsed="false">
      <c r="A20" s="23" t="s">
        <v>21</v>
      </c>
      <c r="B20" s="68" t="n">
        <f aca="false">'tavola 1.3'!B19/'tavola 1.3'!$F19*100</f>
        <v>15.0344068715203</v>
      </c>
      <c r="C20" s="68" t="n">
        <f aca="false">'tavola 1.3'!C19/'tavola 1.3'!$F19*100</f>
        <v>12.6375043111235</v>
      </c>
      <c r="D20" s="68" t="n">
        <f aca="false">'tavola 1.3'!D19/'tavola 1.3'!$F19*100</f>
        <v>63.4036525480793</v>
      </c>
      <c r="E20" s="68" t="n">
        <f aca="false">'tavola 1.3'!E19/'tavola 1.3'!$F19*100</f>
        <v>23.9588431407972</v>
      </c>
      <c r="F20" s="67" t="n">
        <f aca="false">'tavola 1.3'!E19/'tavola 1.3'!C19*100</f>
        <v>189.585242077493</v>
      </c>
      <c r="H20" s="46"/>
    </row>
    <row r="21" s="23" customFormat="true" ht="12" hidden="false" customHeight="true" outlineLevel="0" collapsed="false">
      <c r="A21" s="23" t="s">
        <v>22</v>
      </c>
      <c r="B21" s="68" t="n">
        <f aca="false">'tavola 1.3'!B20/'tavola 1.3'!$F20*100</f>
        <v>13.9041394363313</v>
      </c>
      <c r="C21" s="68" t="n">
        <f aca="false">'tavola 1.3'!C20/'tavola 1.3'!$F20*100</f>
        <v>11.5645689924133</v>
      </c>
      <c r="D21" s="68" t="n">
        <f aca="false">'tavola 1.3'!D20/'tavola 1.3'!$F20*100</f>
        <v>61.1203447371628</v>
      </c>
      <c r="E21" s="68" t="n">
        <f aca="false">'tavola 1.3'!E20/'tavola 1.3'!$F20*100</f>
        <v>27.315086270424</v>
      </c>
      <c r="F21" s="67" t="n">
        <f aca="false">'tavola 1.3'!E20/'tavola 1.3'!C20*100</f>
        <v>236.196319018405</v>
      </c>
      <c r="H21" s="46"/>
    </row>
    <row r="22" s="48" customFormat="true" ht="12" hidden="false" customHeight="true" outlineLevel="0" collapsed="false">
      <c r="A22" s="23" t="s">
        <v>23</v>
      </c>
      <c r="B22" s="68" t="n">
        <f aca="false">'tavola 1.3'!B21/'tavola 1.3'!$F21*100</f>
        <v>15.8637624273249</v>
      </c>
      <c r="C22" s="68" t="n">
        <f aca="false">'tavola 1.3'!C21/'tavola 1.3'!$F21*100</f>
        <v>13.4538979646368</v>
      </c>
      <c r="D22" s="68" t="n">
        <f aca="false">'tavola 1.3'!D21/'tavola 1.3'!$F21*100</f>
        <v>63.7351079415098</v>
      </c>
      <c r="E22" s="68" t="n">
        <f aca="false">'tavola 1.3'!E21/'tavola 1.3'!$F21*100</f>
        <v>22.8109940938534</v>
      </c>
      <c r="F22" s="67" t="n">
        <f aca="false">'tavola 1.3'!E21/'tavola 1.3'!C21*100</f>
        <v>169.549331753603</v>
      </c>
      <c r="H22" s="46"/>
    </row>
    <row r="23" s="47" customFormat="true" ht="12" hidden="false" customHeight="true" outlineLevel="0" collapsed="false">
      <c r="A23" s="23" t="s">
        <v>24</v>
      </c>
      <c r="B23" s="68" t="n">
        <f aca="false">'tavola 1.3'!B22/'tavola 1.3'!$F22*100</f>
        <v>15.2349104908146</v>
      </c>
      <c r="C23" s="68" t="n">
        <f aca="false">'tavola 1.3'!C22/'tavola 1.3'!$F22*100</f>
        <v>12.8265599354378</v>
      </c>
      <c r="D23" s="68" t="n">
        <f aca="false">'tavola 1.3'!D22/'tavola 1.3'!$F22*100</f>
        <v>63.311376363904</v>
      </c>
      <c r="E23" s="68" t="n">
        <f aca="false">'tavola 1.3'!E22/'tavola 1.3'!$F22*100</f>
        <v>23.8620637006582</v>
      </c>
      <c r="F23" s="67" t="n">
        <f aca="false">'tavola 1.3'!E22/'tavola 1.3'!C22*100</f>
        <v>186.036348177277</v>
      </c>
      <c r="H23" s="46"/>
    </row>
    <row r="24" s="47" customFormat="true" ht="12" hidden="false" customHeight="true" outlineLevel="0" collapsed="false">
      <c r="A24" s="23" t="s">
        <v>25</v>
      </c>
      <c r="B24" s="68" t="n">
        <f aca="false">'tavola 1.3'!B23/'tavola 1.3'!$F23*100</f>
        <v>15.556234891844</v>
      </c>
      <c r="C24" s="68" t="n">
        <f aca="false">'tavola 1.3'!C23/'tavola 1.3'!$F23*100</f>
        <v>13.0476724240417</v>
      </c>
      <c r="D24" s="68" t="n">
        <f aca="false">'tavola 1.3'!D23/'tavola 1.3'!$F23*100</f>
        <v>63.3382585214246</v>
      </c>
      <c r="E24" s="68" t="n">
        <f aca="false">'tavola 1.3'!E23/'tavola 1.3'!$F23*100</f>
        <v>23.6140690545337</v>
      </c>
      <c r="F24" s="67" t="n">
        <f aca="false">'tavola 1.3'!E23/'tavola 1.3'!C23*100</f>
        <v>180.98300054669</v>
      </c>
      <c r="H24" s="46"/>
    </row>
    <row r="25" s="23" customFormat="true" ht="12" hidden="false" customHeight="true" outlineLevel="0" collapsed="false">
      <c r="A25" s="23" t="s">
        <v>26</v>
      </c>
      <c r="B25" s="68" t="n">
        <f aca="false">'tavola 1.3'!B24/'tavola 1.3'!$F24*100</f>
        <v>16.0173247276541</v>
      </c>
      <c r="C25" s="68" t="n">
        <f aca="false">'tavola 1.3'!C24/'tavola 1.3'!$F24*100</f>
        <v>13.3899920035724</v>
      </c>
      <c r="D25" s="68" t="n">
        <f aca="false">'tavola 1.3'!D24/'tavola 1.3'!$F24*100</f>
        <v>63.7467157529623</v>
      </c>
      <c r="E25" s="68" t="n">
        <f aca="false">'tavola 1.3'!E24/'tavola 1.3'!$F24*100</f>
        <v>22.8632922434653</v>
      </c>
      <c r="F25" s="67" t="n">
        <f aca="false">'tavola 1.3'!E24/'tavola 1.3'!C24*100</f>
        <v>170.749110510039</v>
      </c>
      <c r="H25" s="46"/>
    </row>
    <row r="26" s="23" customFormat="true" ht="12" hidden="false" customHeight="true" outlineLevel="0" collapsed="false">
      <c r="A26" s="23" t="s">
        <v>27</v>
      </c>
      <c r="B26" s="68" t="n">
        <f aca="false">'tavola 1.3'!B25/'tavola 1.3'!$F25*100</f>
        <v>16.5559701397558</v>
      </c>
      <c r="C26" s="68" t="n">
        <f aca="false">'tavola 1.3'!C25/'tavola 1.3'!$F25*100</f>
        <v>13.8337992102577</v>
      </c>
      <c r="D26" s="68" t="n">
        <f aca="false">'tavola 1.3'!D25/'tavola 1.3'!$F25*100</f>
        <v>65.9343908078913</v>
      </c>
      <c r="E26" s="68" t="n">
        <f aca="false">'tavola 1.3'!E25/'tavola 1.3'!$F25*100</f>
        <v>20.231809981851</v>
      </c>
      <c r="F26" s="67" t="n">
        <f aca="false">'tavola 1.3'!E25/'tavola 1.3'!C25*100</f>
        <v>146.249122705563</v>
      </c>
      <c r="H26" s="46"/>
    </row>
    <row r="27" s="23" customFormat="true" ht="12" hidden="false" customHeight="true" outlineLevel="0" collapsed="false">
      <c r="A27" s="23" t="s">
        <v>28</v>
      </c>
      <c r="B27" s="68" t="n">
        <f aca="false">'tavola 1.3'!B26/'tavola 1.3'!$F26*100</f>
        <v>15.7510318305961</v>
      </c>
      <c r="C27" s="68" t="n">
        <f aca="false">'tavola 1.3'!C26/'tavola 1.3'!$F26*100</f>
        <v>12.9925689826212</v>
      </c>
      <c r="D27" s="68" t="n">
        <f aca="false">'tavola 1.3'!D26/'tavola 1.3'!$F26*100</f>
        <v>65.2341214437055</v>
      </c>
      <c r="E27" s="68" t="n">
        <f aca="false">'tavola 1.3'!E26/'tavola 1.3'!$F26*100</f>
        <v>21.7733095736733</v>
      </c>
      <c r="F27" s="67" t="n">
        <f aca="false">'tavola 1.3'!E26/'tavola 1.3'!C26*100</f>
        <v>167.582789845467</v>
      </c>
      <c r="H27" s="46"/>
    </row>
    <row r="28" s="23" customFormat="true" ht="12" hidden="false" customHeight="true" outlineLevel="0" collapsed="false">
      <c r="A28" s="23" t="s">
        <v>29</v>
      </c>
      <c r="B28" s="68" t="n">
        <f aca="false">'tavola 1.3'!B27/'tavola 1.3'!$F27*100</f>
        <v>15.3545482124894</v>
      </c>
      <c r="C28" s="68" t="n">
        <f aca="false">'tavola 1.3'!C27/'tavola 1.3'!$F27*100</f>
        <v>12.4565297226524</v>
      </c>
      <c r="D28" s="68" t="n">
        <f aca="false">'tavola 1.3'!D27/'tavola 1.3'!$F27*100</f>
        <v>65.3310766577783</v>
      </c>
      <c r="E28" s="68" t="n">
        <f aca="false">'tavola 1.3'!E27/'tavola 1.3'!$F27*100</f>
        <v>22.2123936195692</v>
      </c>
      <c r="F28" s="67" t="n">
        <f aca="false">'tavola 1.3'!E27/'tavola 1.3'!C27*100</f>
        <v>178.31927602738</v>
      </c>
      <c r="H28" s="46"/>
    </row>
    <row r="29" s="47" customFormat="true" ht="12" hidden="false" customHeight="true" outlineLevel="0" collapsed="false">
      <c r="A29" s="23" t="s">
        <v>30</v>
      </c>
      <c r="B29" s="68" t="n">
        <f aca="false">'tavola 1.3'!B28/'tavola 1.3'!$F28*100</f>
        <v>19.6634043574865</v>
      </c>
      <c r="C29" s="68" t="n">
        <f aca="false">'tavola 1.3'!C28/'tavola 1.3'!$F28*100</f>
        <v>16.1180544665</v>
      </c>
      <c r="D29" s="68" t="n">
        <f aca="false">'tavola 1.3'!D28/'tavola 1.3'!$F28*100</f>
        <v>67.328877959012</v>
      </c>
      <c r="E29" s="68" t="n">
        <f aca="false">'tavola 1.3'!E28/'tavola 1.3'!$F28*100</f>
        <v>16.5530675744879</v>
      </c>
      <c r="F29" s="67" t="n">
        <f aca="false">'tavola 1.3'!E28/'tavola 1.3'!C28*100</f>
        <v>102.698918215545</v>
      </c>
      <c r="H29" s="46"/>
    </row>
    <row r="30" s="47" customFormat="true" ht="12" hidden="false" customHeight="true" outlineLevel="0" collapsed="false">
      <c r="A30" s="23" t="s">
        <v>31</v>
      </c>
      <c r="B30" s="68" t="n">
        <f aca="false">'tavola 1.3'!B29/'tavola 1.3'!$F29*100</f>
        <v>17.8445222702214</v>
      </c>
      <c r="C30" s="68" t="n">
        <f aca="false">'tavola 1.3'!C29/'tavola 1.3'!$F29*100</f>
        <v>14.6102093987465</v>
      </c>
      <c r="D30" s="68" t="n">
        <f aca="false">'tavola 1.3'!D29/'tavola 1.3'!$F29*100</f>
        <v>66.348499483466</v>
      </c>
      <c r="E30" s="68" t="n">
        <f aca="false">'tavola 1.3'!E29/'tavola 1.3'!$F29*100</f>
        <v>19.0412911177875</v>
      </c>
      <c r="F30" s="67" t="n">
        <f aca="false">'tavola 1.3'!E29/'tavola 1.3'!C29*100</f>
        <v>130.328666743279</v>
      </c>
      <c r="H30" s="46"/>
    </row>
    <row r="31" s="23" customFormat="true" ht="12" hidden="false" customHeight="true" outlineLevel="0" collapsed="false">
      <c r="A31" s="23" t="s">
        <v>32</v>
      </c>
      <c r="B31" s="68" t="n">
        <f aca="false">'tavola 1.3'!B30/'tavola 1.3'!$F30*100</f>
        <v>16.3525301179787</v>
      </c>
      <c r="C31" s="68" t="n">
        <f aca="false">'tavola 1.3'!C30/'tavola 1.3'!$F30*100</f>
        <v>13.2958885799274</v>
      </c>
      <c r="D31" s="68" t="n">
        <f aca="false">'tavola 1.3'!D30/'tavola 1.3'!$F30*100</f>
        <v>66.2083031778407</v>
      </c>
      <c r="E31" s="68" t="n">
        <f aca="false">'tavola 1.3'!E30/'tavola 1.3'!$F30*100</f>
        <v>20.495808242232</v>
      </c>
      <c r="F31" s="67" t="n">
        <f aca="false">'tavola 1.3'!E30/'tavola 1.3'!C30*100</f>
        <v>154.151474111887</v>
      </c>
      <c r="H31" s="46"/>
    </row>
    <row r="32" s="49" customFormat="true" ht="12" hidden="false" customHeight="true" outlineLevel="0" collapsed="false">
      <c r="A32" s="23" t="s">
        <v>33</v>
      </c>
      <c r="B32" s="68" t="n">
        <f aca="false">'tavola 1.3'!B31/'tavola 1.3'!$F31*100</f>
        <v>17.3505860342378</v>
      </c>
      <c r="C32" s="68" t="n">
        <f aca="false">'tavola 1.3'!C31/'tavola 1.3'!$F31*100</f>
        <v>14.1445289003675</v>
      </c>
      <c r="D32" s="68" t="n">
        <f aca="false">'tavola 1.3'!D31/'tavola 1.3'!$F31*100</f>
        <v>66.6712111510413</v>
      </c>
      <c r="E32" s="68" t="n">
        <f aca="false">'tavola 1.3'!E31/'tavola 1.3'!$F31*100</f>
        <v>19.1842599485912</v>
      </c>
      <c r="F32" s="67" t="n">
        <f aca="false">'tavola 1.3'!E31/'tavola 1.3'!C31*100</f>
        <v>135.630250280677</v>
      </c>
      <c r="H32" s="46"/>
    </row>
    <row r="33" s="47" customFormat="true" ht="12" hidden="false" customHeight="true" outlineLevel="0" collapsed="false">
      <c r="A33" s="23" t="s">
        <v>34</v>
      </c>
      <c r="B33" s="68" t="n">
        <f aca="false">'tavola 1.3'!B32/'tavola 1.3'!$F32*100</f>
        <v>18.2122317971685</v>
      </c>
      <c r="C33" s="68" t="n">
        <f aca="false">'tavola 1.3'!C32/'tavola 1.3'!$F32*100</f>
        <v>14.8962949718132</v>
      </c>
      <c r="D33" s="68" t="n">
        <f aca="false">'tavola 1.3'!D32/'tavola 1.3'!$F32*100</f>
        <v>66.1872926689459</v>
      </c>
      <c r="E33" s="68" t="n">
        <f aca="false">'tavola 1.3'!E32/'tavola 1.3'!$F32*100</f>
        <v>18.9164123592409</v>
      </c>
      <c r="F33" s="67" t="n">
        <f aca="false">'tavola 1.3'!E32/'tavola 1.3'!C32*100</f>
        <v>126.987364274369</v>
      </c>
      <c r="H33" s="46"/>
    </row>
    <row r="34" s="47" customFormat="true" ht="12" hidden="false" customHeight="true" outlineLevel="0" collapsed="false">
      <c r="A34" s="23" t="s">
        <v>35</v>
      </c>
      <c r="B34" s="68" t="n">
        <f aca="false">'tavola 1.3'!B33/'tavola 1.3'!$F33*100</f>
        <v>14.8886403239377</v>
      </c>
      <c r="C34" s="68" t="n">
        <f aca="false">'tavola 1.3'!C33/'tavola 1.3'!$F33*100</f>
        <v>12.2368037043776</v>
      </c>
      <c r="D34" s="68" t="n">
        <f aca="false">'tavola 1.3'!D33/'tavola 1.3'!$F33*100</f>
        <v>67.620643210656</v>
      </c>
      <c r="E34" s="68" t="n">
        <f aca="false">'tavola 1.3'!E33/'tavola 1.3'!$F33*100</f>
        <v>20.1425530849665</v>
      </c>
      <c r="F34" s="67" t="n">
        <f aca="false">'tavola 1.3'!E33/'tavola 1.3'!C33*100</f>
        <v>164.606326713901</v>
      </c>
      <c r="H34" s="46"/>
    </row>
    <row r="35" s="23" customFormat="true" ht="12" hidden="false" customHeight="true" outlineLevel="0" collapsed="false">
      <c r="A35" s="33" t="s">
        <v>36</v>
      </c>
      <c r="B35" s="70" t="n">
        <f aca="false">'tavola 1.3'!B34/'tavola 1.3'!$F34*100</f>
        <v>16.832907626833</v>
      </c>
      <c r="C35" s="70" t="n">
        <f aca="false">'tavola 1.3'!C34/'tavola 1.3'!$F34*100</f>
        <v>14.0168838351525</v>
      </c>
      <c r="D35" s="70" t="n">
        <f aca="false">'tavola 1.3'!D34/'tavola 1.3'!$F34*100</f>
        <v>65.1547852133121</v>
      </c>
      <c r="E35" s="70" t="n">
        <f aca="false">'tavola 1.3'!E34/'tavola 1.3'!$F34*100</f>
        <v>20.8283309515354</v>
      </c>
      <c r="F35" s="70" t="n">
        <f aca="false">'tavola 1.3'!E34/'tavola 1.3'!C34*100</f>
        <v>148.594589186084</v>
      </c>
      <c r="H35" s="46"/>
    </row>
    <row r="36" s="23" customFormat="true" ht="15" hidden="false" customHeight="true" outlineLevel="0" collapsed="false">
      <c r="A36" s="35" t="s">
        <v>53</v>
      </c>
      <c r="B36" s="35"/>
      <c r="C36" s="22"/>
      <c r="D36" s="22"/>
      <c r="E36" s="22"/>
      <c r="F36" s="22"/>
    </row>
    <row r="37" s="23" customFormat="true" ht="15" hidden="false" customHeight="true" outlineLevel="0" collapsed="false">
      <c r="B37" s="65"/>
      <c r="C37" s="22"/>
      <c r="D37" s="22"/>
      <c r="E37" s="22"/>
      <c r="F37" s="22"/>
    </row>
    <row r="38" s="23" customFormat="true" ht="15" hidden="false" customHeight="true" outlineLevel="0" collapsed="false">
      <c r="A38" s="37" t="s">
        <v>37</v>
      </c>
      <c r="B38" s="19"/>
      <c r="C38" s="22"/>
      <c r="D38" s="22"/>
      <c r="E38" s="22"/>
      <c r="F38" s="22"/>
    </row>
    <row r="39" s="47" customFormat="true" ht="15" hidden="false" customHeight="true" outlineLevel="0" collapsed="false">
      <c r="A39" s="51"/>
      <c r="B39" s="51"/>
      <c r="C39" s="52"/>
      <c r="D39" s="52"/>
      <c r="E39" s="52"/>
      <c r="F39" s="52"/>
    </row>
    <row r="40" s="47" customFormat="true" ht="15" hidden="false" customHeight="true" outlineLevel="0" collapsed="false">
      <c r="A40" s="51"/>
      <c r="B40" s="51"/>
      <c r="C40" s="22"/>
      <c r="D40" s="52"/>
      <c r="E40" s="52"/>
      <c r="F40" s="52"/>
    </row>
    <row r="41" s="23" customFormat="true" ht="15" hidden="false" customHeight="true" outlineLevel="0" collapsed="false">
      <c r="A41" s="53"/>
      <c r="B41" s="53"/>
      <c r="C41" s="20"/>
      <c r="D41" s="20"/>
      <c r="E41" s="20"/>
      <c r="F41" s="20"/>
    </row>
    <row r="42" s="49" customFormat="true" ht="15" hidden="false" customHeight="true" outlineLevel="0" collapsed="false">
      <c r="A42" s="54"/>
      <c r="B42" s="54"/>
      <c r="C42" s="48"/>
      <c r="D42" s="48"/>
      <c r="E42" s="48"/>
      <c r="F42" s="48"/>
    </row>
    <row r="43" s="47" customFormat="true" ht="15" hidden="false" customHeight="true" outlineLevel="0" collapsed="false">
      <c r="A43" s="43"/>
      <c r="B43" s="43"/>
      <c r="C43" s="55"/>
      <c r="D43" s="56"/>
      <c r="E43" s="56"/>
      <c r="F43" s="56"/>
    </row>
    <row r="44" s="47" customFormat="true" ht="15" hidden="false" customHeight="true" outlineLevel="0" collapsed="false">
      <c r="A44" s="43"/>
      <c r="B44" s="43"/>
      <c r="C44" s="55"/>
      <c r="D44" s="57"/>
      <c r="E44" s="57"/>
      <c r="F44" s="57"/>
    </row>
    <row r="45" s="23" customFormat="true" ht="15" hidden="false" customHeight="true" outlineLevel="0" collapsed="false">
      <c r="A45" s="58"/>
      <c r="B45" s="58"/>
      <c r="C45" s="22"/>
      <c r="D45" s="22"/>
      <c r="E45" s="22"/>
      <c r="F45" s="22"/>
    </row>
    <row r="46" s="23" customFormat="true" ht="15" hidden="false" customHeight="true" outlineLevel="0" collapsed="false">
      <c r="A46" s="58"/>
      <c r="B46" s="58"/>
      <c r="C46" s="22"/>
      <c r="D46" s="22"/>
      <c r="E46" s="22"/>
      <c r="F46" s="22"/>
    </row>
    <row r="47" s="23" customFormat="true" ht="15" hidden="false" customHeight="true" outlineLevel="0" collapsed="false">
      <c r="A47" s="58"/>
      <c r="B47" s="58"/>
      <c r="C47" s="22"/>
      <c r="D47" s="22"/>
      <c r="E47" s="22"/>
      <c r="F47" s="22"/>
    </row>
    <row r="48" s="23" customFormat="true" ht="15" hidden="false" customHeight="true" outlineLevel="0" collapsed="false">
      <c r="A48" s="58"/>
      <c r="B48" s="58"/>
      <c r="C48" s="22"/>
      <c r="D48" s="22"/>
      <c r="E48" s="22"/>
      <c r="F48" s="22"/>
    </row>
    <row r="49" s="47" customFormat="true" ht="15" hidden="false" customHeight="true" outlineLevel="0" collapsed="false">
      <c r="A49" s="51"/>
      <c r="B49" s="51"/>
      <c r="C49" s="52"/>
      <c r="D49" s="52"/>
      <c r="E49" s="52"/>
      <c r="F49" s="52"/>
    </row>
    <row r="50" s="47" customFormat="true" ht="15" hidden="false" customHeight="true" outlineLevel="0" collapsed="false">
      <c r="A50" s="51"/>
      <c r="B50" s="51"/>
      <c r="C50" s="22"/>
      <c r="D50" s="52"/>
      <c r="E50" s="52"/>
      <c r="F50" s="52"/>
    </row>
    <row r="51" s="23" customFormat="true" ht="15" hidden="false" customHeight="true" outlineLevel="0" collapsed="false">
      <c r="A51" s="59"/>
      <c r="B51" s="59"/>
      <c r="C51" s="20"/>
      <c r="D51" s="20"/>
      <c r="E51" s="20"/>
      <c r="F51" s="20"/>
    </row>
    <row r="52" s="48" customFormat="true" ht="15" hidden="false" customHeight="true" outlineLevel="0" collapsed="false">
      <c r="A52" s="54"/>
      <c r="B52" s="54"/>
    </row>
    <row r="53" s="47" customFormat="true" ht="15" hidden="false" customHeight="true" outlineLevel="0" collapsed="false">
      <c r="A53" s="43"/>
      <c r="B53" s="43"/>
      <c r="C53" s="55"/>
      <c r="D53" s="56"/>
      <c r="E53" s="56"/>
      <c r="F53" s="56"/>
    </row>
    <row r="54" s="47" customFormat="true" ht="15" hidden="false" customHeight="true" outlineLevel="0" collapsed="false">
      <c r="A54" s="43"/>
      <c r="B54" s="43"/>
      <c r="C54" s="55"/>
      <c r="D54" s="57"/>
      <c r="E54" s="57"/>
      <c r="F54" s="57"/>
    </row>
    <row r="55" s="23" customFormat="true" ht="15" hidden="false" customHeight="true" outlineLevel="0" collapsed="false">
      <c r="A55" s="58"/>
      <c r="B55" s="58"/>
      <c r="C55" s="22"/>
      <c r="D55" s="22"/>
      <c r="E55" s="22"/>
      <c r="F55" s="22"/>
    </row>
    <row r="56" s="23" customFormat="true" ht="15" hidden="false" customHeight="true" outlineLevel="0" collapsed="false">
      <c r="A56" s="58"/>
      <c r="B56" s="58"/>
      <c r="C56" s="22"/>
      <c r="D56" s="22"/>
      <c r="E56" s="22"/>
      <c r="F56" s="22"/>
    </row>
    <row r="57" s="23" customFormat="true" ht="15" hidden="false" customHeight="true" outlineLevel="0" collapsed="false">
      <c r="A57" s="58"/>
      <c r="B57" s="58"/>
      <c r="C57" s="22"/>
      <c r="D57" s="22"/>
      <c r="E57" s="22"/>
      <c r="F57" s="22"/>
    </row>
    <row r="58" s="23" customFormat="true" ht="15" hidden="false" customHeight="true" outlineLevel="0" collapsed="false">
      <c r="A58" s="58"/>
      <c r="B58" s="58"/>
      <c r="C58" s="22"/>
      <c r="D58" s="22"/>
      <c r="E58" s="22"/>
      <c r="F58" s="22"/>
    </row>
    <row r="59" s="23" customFormat="true" ht="15" hidden="false" customHeight="true" outlineLevel="0" collapsed="false">
      <c r="A59" s="51"/>
      <c r="B59" s="51"/>
      <c r="C59" s="52"/>
      <c r="D59" s="52"/>
      <c r="E59" s="52"/>
      <c r="F59" s="52"/>
    </row>
    <row r="60" s="23" customFormat="true" ht="15" hidden="false" customHeight="true" outlineLevel="0" collapsed="false">
      <c r="A60" s="51"/>
      <c r="B60" s="51"/>
      <c r="C60" s="22"/>
      <c r="D60" s="52"/>
      <c r="E60" s="52"/>
      <c r="F60" s="52"/>
    </row>
    <row r="61" s="23" customFormat="true" ht="15" hidden="false" customHeight="true" outlineLevel="0" collapsed="false">
      <c r="A61" s="53"/>
      <c r="B61" s="53"/>
      <c r="C61" s="20"/>
      <c r="D61" s="20"/>
      <c r="E61" s="20"/>
      <c r="F61" s="20"/>
    </row>
    <row r="62" s="48" customFormat="true" ht="15" hidden="false" customHeight="true" outlineLevel="0" collapsed="false">
      <c r="A62" s="54"/>
      <c r="B62" s="54"/>
    </row>
    <row r="63" s="47" customFormat="true" ht="15" hidden="false" customHeight="true" outlineLevel="0" collapsed="false">
      <c r="A63" s="43"/>
      <c r="B63" s="43"/>
      <c r="C63" s="55"/>
      <c r="D63" s="56"/>
      <c r="E63" s="56"/>
      <c r="F63" s="56"/>
    </row>
    <row r="64" s="47" customFormat="true" ht="15" hidden="false" customHeight="true" outlineLevel="0" collapsed="false">
      <c r="A64" s="43"/>
      <c r="B64" s="43"/>
      <c r="C64" s="55"/>
      <c r="D64" s="57"/>
      <c r="E64" s="57"/>
      <c r="F64" s="57"/>
    </row>
    <row r="65" s="23" customFormat="true" ht="15" hidden="false" customHeight="true" outlineLevel="0" collapsed="false">
      <c r="A65" s="58"/>
      <c r="B65" s="58"/>
      <c r="C65" s="22"/>
      <c r="D65" s="22"/>
      <c r="E65" s="22"/>
      <c r="F65" s="22"/>
    </row>
    <row r="66" s="23" customFormat="true" ht="15" hidden="false" customHeight="true" outlineLevel="0" collapsed="false">
      <c r="A66" s="58"/>
      <c r="B66" s="58"/>
      <c r="C66" s="22"/>
      <c r="D66" s="22"/>
      <c r="E66" s="22"/>
      <c r="F66" s="22"/>
    </row>
    <row r="67" s="23" customFormat="true" ht="15" hidden="false" customHeight="true" outlineLevel="0" collapsed="false">
      <c r="A67" s="58"/>
      <c r="B67" s="58"/>
      <c r="C67" s="22"/>
      <c r="D67" s="22"/>
      <c r="E67" s="22"/>
      <c r="F67" s="22"/>
    </row>
    <row r="68" s="23" customFormat="true" ht="15" hidden="false" customHeight="true" outlineLevel="0" collapsed="false">
      <c r="A68" s="58"/>
      <c r="B68" s="58"/>
      <c r="C68" s="22"/>
      <c r="D68" s="22"/>
      <c r="E68" s="22"/>
      <c r="F68" s="22"/>
    </row>
    <row r="69" s="23" customFormat="true" ht="15" hidden="false" customHeight="true" outlineLevel="0" collapsed="false">
      <c r="A69" s="51"/>
      <c r="B69" s="51"/>
      <c r="C69" s="52"/>
      <c r="D69" s="52"/>
      <c r="E69" s="52"/>
      <c r="F69" s="52"/>
    </row>
    <row r="70" s="23" customFormat="true" ht="15" hidden="false" customHeight="true" outlineLevel="0" collapsed="false">
      <c r="A70" s="51"/>
      <c r="B70" s="51"/>
      <c r="C70" s="22"/>
      <c r="D70" s="52"/>
      <c r="E70" s="52"/>
      <c r="F70" s="52"/>
    </row>
    <row r="71" s="23" customFormat="true" ht="15" hidden="false" customHeight="true" outlineLevel="0" collapsed="false">
      <c r="A71" s="53"/>
      <c r="B71" s="53"/>
      <c r="C71" s="20"/>
      <c r="D71" s="20"/>
      <c r="E71" s="20"/>
      <c r="F71" s="20"/>
    </row>
    <row r="72" s="23" customFormat="true" ht="15.75" hidden="false" customHeight="true" outlineLevel="0" collapsed="false">
      <c r="A72" s="54"/>
      <c r="B72" s="54"/>
      <c r="C72" s="48"/>
      <c r="D72" s="48"/>
      <c r="E72" s="48"/>
      <c r="F72" s="48"/>
    </row>
    <row r="73" s="47" customFormat="true" ht="15" hidden="false" customHeight="true" outlineLevel="0" collapsed="false">
      <c r="A73" s="43"/>
      <c r="B73" s="43"/>
      <c r="C73" s="55"/>
      <c r="D73" s="56"/>
      <c r="E73" s="56"/>
      <c r="F73" s="56"/>
    </row>
    <row r="74" s="47" customFormat="true" ht="15" hidden="false" customHeight="true" outlineLevel="0" collapsed="false">
      <c r="A74" s="53"/>
      <c r="B74" s="53"/>
      <c r="C74" s="20"/>
      <c r="D74" s="20"/>
      <c r="E74" s="20"/>
      <c r="F74" s="20"/>
    </row>
    <row r="75" s="23" customFormat="true" ht="15" hidden="false" customHeight="true" outlineLevel="0" collapsed="false">
      <c r="A75" s="58"/>
      <c r="B75" s="58"/>
      <c r="C75" s="22"/>
      <c r="D75" s="22"/>
      <c r="E75" s="22"/>
      <c r="F75" s="22"/>
    </row>
    <row r="76" s="23" customFormat="true" ht="15" hidden="false" customHeight="true" outlineLevel="0" collapsed="false">
      <c r="A76" s="58"/>
      <c r="B76" s="58"/>
      <c r="C76" s="22"/>
      <c r="D76" s="22"/>
      <c r="E76" s="22"/>
      <c r="F76" s="22"/>
    </row>
    <row r="77" s="23" customFormat="true" ht="15" hidden="false" customHeight="true" outlineLevel="0" collapsed="false">
      <c r="A77" s="58"/>
      <c r="B77" s="58"/>
      <c r="C77" s="22"/>
      <c r="D77" s="22"/>
      <c r="E77" s="22"/>
      <c r="F77" s="22"/>
    </row>
    <row r="78" s="23" customFormat="true" ht="15" hidden="false" customHeight="true" outlineLevel="0" collapsed="false">
      <c r="A78" s="58"/>
      <c r="B78" s="58"/>
      <c r="C78" s="22"/>
      <c r="D78" s="22"/>
      <c r="E78" s="22"/>
      <c r="F78" s="22"/>
    </row>
    <row r="79" s="23" customFormat="true" ht="15" hidden="false" customHeight="true" outlineLevel="0" collapsed="false">
      <c r="A79" s="51"/>
      <c r="B79" s="51"/>
      <c r="C79" s="52"/>
      <c r="D79" s="52"/>
      <c r="E79" s="52"/>
      <c r="F79" s="52"/>
    </row>
    <row r="80" s="23" customFormat="true" ht="15" hidden="false" customHeight="true" outlineLevel="0" collapsed="false">
      <c r="A80" s="51"/>
      <c r="B80" s="51"/>
      <c r="C80" s="22"/>
      <c r="D80" s="52"/>
      <c r="E80" s="52"/>
      <c r="F80" s="52"/>
    </row>
    <row r="81" s="23" customFormat="true" ht="15" hidden="false" customHeight="true" outlineLevel="0" collapsed="false">
      <c r="A81" s="53"/>
      <c r="B81" s="53"/>
    </row>
    <row r="82" s="23" customFormat="true" ht="15.75" hidden="false" customHeight="true" outlineLevel="0" collapsed="false">
      <c r="A82" s="60"/>
      <c r="B82" s="60"/>
      <c r="D82" s="48"/>
      <c r="E82" s="61"/>
      <c r="F82" s="48"/>
    </row>
    <row r="83" s="47" customFormat="true" ht="15" hidden="false" customHeight="true" outlineLevel="0" collapsed="false">
      <c r="A83" s="43"/>
      <c r="B83" s="43"/>
      <c r="C83" s="55"/>
      <c r="D83" s="56"/>
      <c r="E83" s="56"/>
      <c r="F83" s="56"/>
    </row>
    <row r="84" s="47" customFormat="true" ht="15" hidden="false" customHeight="true" outlineLevel="0" collapsed="false">
      <c r="A84" s="53"/>
      <c r="B84" s="53"/>
      <c r="C84" s="20"/>
      <c r="D84" s="20"/>
      <c r="E84" s="20"/>
      <c r="F84" s="20"/>
    </row>
    <row r="85" s="23" customFormat="true" ht="15" hidden="false" customHeight="true" outlineLevel="0" collapsed="false">
      <c r="A85" s="58"/>
      <c r="B85" s="58"/>
      <c r="C85" s="22"/>
      <c r="D85" s="22"/>
      <c r="E85" s="22"/>
      <c r="F85" s="22"/>
    </row>
    <row r="86" s="23" customFormat="true" ht="15" hidden="false" customHeight="true" outlineLevel="0" collapsed="false">
      <c r="A86" s="58"/>
      <c r="B86" s="58"/>
      <c r="C86" s="22"/>
      <c r="D86" s="22"/>
      <c r="E86" s="22"/>
      <c r="F86" s="22"/>
    </row>
    <row r="87" s="23" customFormat="true" ht="15" hidden="false" customHeight="true" outlineLevel="0" collapsed="false">
      <c r="A87" s="58"/>
      <c r="B87" s="58"/>
      <c r="C87" s="22"/>
      <c r="D87" s="22"/>
      <c r="E87" s="22"/>
      <c r="F87" s="22"/>
    </row>
    <row r="88" s="23" customFormat="true" ht="15" hidden="false" customHeight="true" outlineLevel="0" collapsed="false">
      <c r="A88" s="58"/>
      <c r="B88" s="58"/>
      <c r="C88" s="22"/>
      <c r="D88" s="22"/>
      <c r="E88" s="22"/>
      <c r="F88" s="22"/>
    </row>
    <row r="89" s="23" customFormat="true" ht="15" hidden="false" customHeight="true" outlineLevel="0" collapsed="false">
      <c r="A89" s="51"/>
      <c r="B89" s="51"/>
      <c r="C89" s="52"/>
      <c r="D89" s="52"/>
      <c r="E89" s="52"/>
      <c r="F89" s="52"/>
    </row>
    <row r="90" s="23" customFormat="true" ht="15" hidden="false" customHeight="true" outlineLevel="0" collapsed="false">
      <c r="A90" s="51"/>
      <c r="B90" s="51"/>
      <c r="C90" s="22"/>
      <c r="D90" s="52"/>
      <c r="E90" s="52"/>
      <c r="F90" s="52"/>
    </row>
    <row r="91" s="23" customFormat="true" ht="15" hidden="false" customHeight="true" outlineLevel="0" collapsed="false">
      <c r="A91" s="59"/>
      <c r="B91" s="59"/>
      <c r="C91" s="20"/>
      <c r="D91" s="20"/>
      <c r="E91" s="20"/>
      <c r="F91" s="20"/>
    </row>
    <row r="92" s="48" customFormat="true" ht="15" hidden="false" customHeight="true" outlineLevel="0" collapsed="false">
      <c r="A92" s="54"/>
      <c r="B92" s="54"/>
      <c r="C92" s="23"/>
      <c r="D92" s="63"/>
      <c r="E92" s="63"/>
      <c r="F92" s="63"/>
    </row>
    <row r="93" s="47" customFormat="true" ht="15" hidden="false" customHeight="true" outlineLevel="0" collapsed="false">
      <c r="A93" s="43"/>
      <c r="B93" s="43"/>
      <c r="C93" s="55"/>
      <c r="D93" s="56"/>
      <c r="E93" s="56"/>
      <c r="F93" s="56"/>
    </row>
    <row r="94" s="47" customFormat="true" ht="15" hidden="false" customHeight="true" outlineLevel="0" collapsed="false">
      <c r="A94" s="43"/>
      <c r="B94" s="43"/>
      <c r="C94" s="55"/>
      <c r="D94" s="57"/>
      <c r="E94" s="57"/>
      <c r="F94" s="57"/>
    </row>
    <row r="95" s="23" customFormat="true" ht="15" hidden="false" customHeight="true" outlineLevel="0" collapsed="false">
      <c r="A95" s="58"/>
      <c r="B95" s="58"/>
      <c r="C95" s="22"/>
      <c r="D95" s="22"/>
      <c r="E95" s="22"/>
      <c r="F95" s="22"/>
    </row>
    <row r="96" s="23" customFormat="true" ht="15" hidden="false" customHeight="true" outlineLevel="0" collapsed="false">
      <c r="A96" s="58"/>
      <c r="B96" s="58"/>
      <c r="C96" s="22"/>
      <c r="D96" s="22"/>
      <c r="E96" s="22"/>
      <c r="F96" s="22"/>
    </row>
    <row r="97" s="23" customFormat="true" ht="15" hidden="false" customHeight="true" outlineLevel="0" collapsed="false">
      <c r="A97" s="58"/>
      <c r="B97" s="58"/>
      <c r="C97" s="22"/>
      <c r="D97" s="22"/>
      <c r="E97" s="22"/>
      <c r="F97" s="22"/>
    </row>
    <row r="98" s="23" customFormat="true" ht="15" hidden="false" customHeight="true" outlineLevel="0" collapsed="false">
      <c r="A98" s="58"/>
      <c r="B98" s="58"/>
      <c r="C98" s="22"/>
      <c r="D98" s="22"/>
      <c r="E98" s="22"/>
      <c r="F98" s="22"/>
    </row>
    <row r="99" s="23" customFormat="true" ht="15" hidden="false" customHeight="true" outlineLevel="0" collapsed="false">
      <c r="A99" s="51"/>
      <c r="B99" s="51"/>
      <c r="C99" s="52"/>
      <c r="D99" s="52"/>
      <c r="E99" s="52"/>
      <c r="F99" s="52"/>
    </row>
    <row r="100" s="23" customFormat="true" ht="15" hidden="false" customHeight="true" outlineLevel="0" collapsed="false">
      <c r="A100" s="51"/>
      <c r="B100" s="51"/>
      <c r="C100" s="22"/>
      <c r="D100" s="52"/>
      <c r="E100" s="52"/>
      <c r="F100" s="52"/>
    </row>
    <row r="101" s="23" customFormat="true" ht="15" hidden="false" customHeight="true" outlineLevel="0" collapsed="false">
      <c r="A101" s="53"/>
      <c r="B101" s="53"/>
      <c r="C101" s="20"/>
      <c r="D101" s="20"/>
      <c r="E101" s="20"/>
      <c r="F101" s="20"/>
    </row>
    <row r="102" s="48" customFormat="true" ht="15" hidden="false" customHeight="true" outlineLevel="0" collapsed="false">
      <c r="A102" s="54"/>
      <c r="B102" s="54"/>
    </row>
    <row r="103" s="47" customFormat="true" ht="15" hidden="false" customHeight="true" outlineLevel="0" collapsed="false">
      <c r="A103" s="43"/>
      <c r="B103" s="43"/>
      <c r="C103" s="55"/>
      <c r="D103" s="56"/>
      <c r="E103" s="56"/>
      <c r="F103" s="56"/>
    </row>
    <row r="104" s="47" customFormat="true" ht="15" hidden="false" customHeight="true" outlineLevel="0" collapsed="false">
      <c r="A104" s="43"/>
      <c r="B104" s="43"/>
      <c r="C104" s="55"/>
      <c r="D104" s="57"/>
      <c r="E104" s="57"/>
      <c r="F104" s="57"/>
    </row>
    <row r="105" s="23" customFormat="true" ht="15" hidden="false" customHeight="true" outlineLevel="0" collapsed="false">
      <c r="A105" s="58"/>
      <c r="B105" s="58"/>
      <c r="C105" s="22"/>
      <c r="D105" s="22"/>
      <c r="E105" s="22"/>
      <c r="F105" s="22"/>
    </row>
    <row r="106" s="23" customFormat="true" ht="15" hidden="false" customHeight="true" outlineLevel="0" collapsed="false">
      <c r="A106" s="58"/>
      <c r="B106" s="58"/>
      <c r="C106" s="22"/>
      <c r="D106" s="22"/>
      <c r="E106" s="22"/>
      <c r="F106" s="22"/>
    </row>
    <row r="107" s="23" customFormat="true" ht="15" hidden="false" customHeight="true" outlineLevel="0" collapsed="false">
      <c r="A107" s="58"/>
      <c r="B107" s="58"/>
      <c r="C107" s="22"/>
      <c r="D107" s="22"/>
      <c r="E107" s="22"/>
      <c r="F107" s="22"/>
    </row>
    <row r="108" s="23" customFormat="true" ht="15" hidden="false" customHeight="true" outlineLevel="0" collapsed="false">
      <c r="A108" s="58"/>
      <c r="B108" s="58"/>
      <c r="C108" s="22"/>
      <c r="D108" s="22"/>
      <c r="E108" s="22"/>
      <c r="F108" s="22"/>
    </row>
    <row r="109" s="23" customFormat="true" ht="15" hidden="false" customHeight="true" outlineLevel="0" collapsed="false">
      <c r="A109" s="51"/>
      <c r="B109" s="51"/>
      <c r="C109" s="52"/>
      <c r="D109" s="52"/>
      <c r="E109" s="52"/>
      <c r="F109" s="52"/>
    </row>
    <row r="110" s="23" customFormat="true" ht="15" hidden="false" customHeight="true" outlineLevel="0" collapsed="false">
      <c r="A110" s="51"/>
      <c r="B110" s="51"/>
      <c r="C110" s="22"/>
      <c r="D110" s="52"/>
      <c r="E110" s="52"/>
      <c r="F110" s="52"/>
    </row>
    <row r="111" s="23" customFormat="true" ht="15" hidden="false" customHeight="true" outlineLevel="0" collapsed="false">
      <c r="A111" s="53"/>
      <c r="B111" s="53"/>
      <c r="C111" s="20"/>
      <c r="D111" s="20"/>
      <c r="E111" s="20"/>
      <c r="F111" s="20"/>
    </row>
    <row r="112" s="48" customFormat="true" ht="15" hidden="false" customHeight="true" outlineLevel="0" collapsed="false">
      <c r="A112" s="54"/>
      <c r="B112" s="54"/>
    </row>
    <row r="113" s="47" customFormat="true" ht="15" hidden="false" customHeight="true" outlineLevel="0" collapsed="false">
      <c r="A113" s="43"/>
      <c r="B113" s="43"/>
      <c r="C113" s="55"/>
      <c r="D113" s="56"/>
      <c r="E113" s="56"/>
      <c r="F113" s="56"/>
    </row>
    <row r="114" s="47" customFormat="true" ht="15" hidden="false" customHeight="true" outlineLevel="0" collapsed="false">
      <c r="A114" s="43"/>
      <c r="B114" s="43"/>
      <c r="C114" s="55"/>
      <c r="D114" s="57"/>
      <c r="E114" s="57"/>
      <c r="F114" s="57"/>
    </row>
    <row r="115" s="23" customFormat="true" ht="15" hidden="false" customHeight="true" outlineLevel="0" collapsed="false">
      <c r="A115" s="58"/>
      <c r="B115" s="58"/>
      <c r="C115" s="22"/>
      <c r="D115" s="22"/>
      <c r="E115" s="22"/>
      <c r="F115" s="22"/>
    </row>
    <row r="116" s="23" customFormat="true" ht="15" hidden="false" customHeight="true" outlineLevel="0" collapsed="false">
      <c r="A116" s="58"/>
      <c r="B116" s="58"/>
      <c r="C116" s="22"/>
      <c r="D116" s="22"/>
      <c r="E116" s="22"/>
      <c r="F116" s="22"/>
    </row>
    <row r="117" s="23" customFormat="true" ht="15" hidden="false" customHeight="true" outlineLevel="0" collapsed="false">
      <c r="A117" s="58"/>
      <c r="B117" s="58"/>
      <c r="C117" s="22"/>
      <c r="D117" s="22"/>
      <c r="E117" s="22"/>
      <c r="F117" s="22"/>
    </row>
    <row r="118" s="23" customFormat="true" ht="15" hidden="false" customHeight="true" outlineLevel="0" collapsed="false">
      <c r="A118" s="58"/>
      <c r="B118" s="58"/>
      <c r="C118" s="22"/>
      <c r="D118" s="22"/>
      <c r="E118" s="22"/>
      <c r="F118" s="22"/>
    </row>
    <row r="119" s="23" customFormat="true" ht="15" hidden="false" customHeight="true" outlineLevel="0" collapsed="false">
      <c r="A119" s="51"/>
      <c r="B119" s="51"/>
      <c r="C119" s="52"/>
      <c r="D119" s="52"/>
      <c r="E119" s="52"/>
      <c r="F119" s="52"/>
    </row>
    <row r="120" s="23" customFormat="true" ht="15" hidden="false" customHeight="true" outlineLevel="0" collapsed="false">
      <c r="A120" s="51"/>
      <c r="B120" s="51"/>
      <c r="C120" s="22"/>
      <c r="D120" s="52"/>
      <c r="E120" s="52"/>
      <c r="F120" s="52"/>
    </row>
    <row r="121" s="23" customFormat="true" ht="15" hidden="false" customHeight="true" outlineLevel="0" collapsed="false">
      <c r="A121" s="53"/>
      <c r="B121" s="53"/>
      <c r="C121" s="20"/>
      <c r="D121" s="20"/>
      <c r="E121" s="20"/>
      <c r="F121" s="20"/>
    </row>
    <row r="122" s="48" customFormat="true" ht="15" hidden="false" customHeight="true" outlineLevel="0" collapsed="false">
      <c r="A122" s="54"/>
      <c r="B122" s="54"/>
    </row>
    <row r="123" s="47" customFormat="true" ht="15" hidden="false" customHeight="true" outlineLevel="0" collapsed="false">
      <c r="A123" s="43"/>
      <c r="B123" s="43"/>
      <c r="C123" s="55"/>
      <c r="D123" s="56"/>
      <c r="E123" s="56"/>
      <c r="F123" s="56"/>
    </row>
    <row r="124" s="47" customFormat="true" ht="15" hidden="false" customHeight="true" outlineLevel="0" collapsed="false">
      <c r="A124" s="43"/>
      <c r="B124" s="43"/>
      <c r="C124" s="55"/>
      <c r="D124" s="57"/>
      <c r="E124" s="57"/>
      <c r="F124" s="57"/>
    </row>
    <row r="125" s="23" customFormat="true" ht="15" hidden="false" customHeight="true" outlineLevel="0" collapsed="false">
      <c r="A125" s="58"/>
      <c r="B125" s="58"/>
      <c r="C125" s="22"/>
      <c r="D125" s="22"/>
      <c r="E125" s="22"/>
      <c r="F125" s="22"/>
    </row>
    <row r="126" s="23" customFormat="true" ht="15" hidden="false" customHeight="true" outlineLevel="0" collapsed="false">
      <c r="A126" s="58"/>
      <c r="B126" s="58"/>
      <c r="C126" s="22"/>
      <c r="D126" s="22"/>
      <c r="E126" s="22"/>
      <c r="F126" s="22"/>
    </row>
    <row r="127" s="23" customFormat="true" ht="15" hidden="false" customHeight="true" outlineLevel="0" collapsed="false">
      <c r="A127" s="58"/>
      <c r="B127" s="58"/>
      <c r="C127" s="22"/>
      <c r="D127" s="22"/>
      <c r="E127" s="22"/>
      <c r="F127" s="22"/>
    </row>
    <row r="128" s="23" customFormat="true" ht="15" hidden="false" customHeight="true" outlineLevel="0" collapsed="false">
      <c r="A128" s="58"/>
      <c r="B128" s="58"/>
      <c r="C128" s="22"/>
      <c r="D128" s="22"/>
      <c r="E128" s="22"/>
      <c r="F128" s="22"/>
    </row>
    <row r="129" s="23" customFormat="true" ht="15" hidden="false" customHeight="true" outlineLevel="0" collapsed="false">
      <c r="A129" s="51"/>
      <c r="B129" s="51"/>
      <c r="C129" s="52"/>
      <c r="D129" s="52"/>
      <c r="E129" s="52"/>
      <c r="F129" s="52"/>
    </row>
    <row r="130" s="23" customFormat="true" ht="15" hidden="false" customHeight="true" outlineLevel="0" collapsed="false">
      <c r="A130" s="51"/>
      <c r="B130" s="51"/>
      <c r="C130" s="22"/>
      <c r="D130" s="52"/>
      <c r="E130" s="52"/>
      <c r="F130" s="52"/>
    </row>
    <row r="131" s="23" customFormat="true" ht="15" hidden="false" customHeight="true" outlineLevel="0" collapsed="false">
      <c r="A131" s="59"/>
      <c r="B131" s="59"/>
      <c r="C131" s="20"/>
      <c r="D131" s="20"/>
      <c r="E131" s="20"/>
      <c r="F131" s="20"/>
    </row>
    <row r="132" s="48" customFormat="true" ht="15" hidden="false" customHeight="true" outlineLevel="0" collapsed="false">
      <c r="A132" s="54"/>
      <c r="B132" s="54"/>
    </row>
    <row r="133" s="47" customFormat="true" ht="15" hidden="false" customHeight="true" outlineLevel="0" collapsed="false">
      <c r="A133" s="43"/>
      <c r="B133" s="43"/>
      <c r="C133" s="55"/>
      <c r="D133" s="56"/>
      <c r="E133" s="56"/>
      <c r="F133" s="56"/>
    </row>
    <row r="134" s="47" customFormat="true" ht="15" hidden="false" customHeight="true" outlineLevel="0" collapsed="false">
      <c r="A134" s="43"/>
      <c r="B134" s="43"/>
      <c r="C134" s="55"/>
      <c r="D134" s="57"/>
      <c r="E134" s="57"/>
      <c r="F134" s="57"/>
    </row>
    <row r="135" s="23" customFormat="true" ht="15" hidden="false" customHeight="true" outlineLevel="0" collapsed="false">
      <c r="A135" s="58"/>
      <c r="B135" s="58"/>
      <c r="C135" s="22"/>
      <c r="D135" s="22"/>
      <c r="E135" s="22"/>
      <c r="F135" s="22"/>
    </row>
    <row r="136" s="23" customFormat="true" ht="15" hidden="false" customHeight="true" outlineLevel="0" collapsed="false">
      <c r="A136" s="58"/>
      <c r="B136" s="58"/>
      <c r="C136" s="22"/>
      <c r="D136" s="22"/>
      <c r="E136" s="22"/>
      <c r="F136" s="22"/>
    </row>
    <row r="137" s="23" customFormat="true" ht="15" hidden="false" customHeight="true" outlineLevel="0" collapsed="false">
      <c r="A137" s="58"/>
      <c r="B137" s="58"/>
      <c r="C137" s="22"/>
      <c r="D137" s="22"/>
      <c r="E137" s="22"/>
      <c r="F137" s="22"/>
    </row>
    <row r="138" s="23" customFormat="true" ht="15" hidden="false" customHeight="true" outlineLevel="0" collapsed="false">
      <c r="A138" s="58"/>
      <c r="B138" s="58"/>
      <c r="C138" s="22"/>
      <c r="D138" s="22"/>
      <c r="E138" s="22"/>
      <c r="F138" s="22"/>
    </row>
    <row r="139" s="23" customFormat="true" ht="15" hidden="false" customHeight="true" outlineLevel="0" collapsed="false">
      <c r="A139" s="51"/>
      <c r="B139" s="51"/>
      <c r="C139" s="52"/>
      <c r="D139" s="52"/>
      <c r="E139" s="52"/>
      <c r="F139" s="52"/>
    </row>
    <row r="140" s="23" customFormat="true" ht="15" hidden="false" customHeight="true" outlineLevel="0" collapsed="false">
      <c r="A140" s="51"/>
      <c r="B140" s="51"/>
      <c r="C140" s="22"/>
      <c r="D140" s="52"/>
      <c r="E140" s="52"/>
      <c r="F140" s="52"/>
    </row>
    <row r="141" s="23" customFormat="true" ht="15" hidden="false" customHeight="true" outlineLevel="0" collapsed="false">
      <c r="A141" s="53"/>
      <c r="B141" s="53"/>
      <c r="C141" s="20"/>
      <c r="D141" s="20"/>
      <c r="E141" s="20"/>
      <c r="F141" s="20"/>
    </row>
    <row r="142" s="48" customFormat="true" ht="15" hidden="false" customHeight="true" outlineLevel="0" collapsed="false">
      <c r="A142" s="54"/>
      <c r="B142" s="54"/>
    </row>
    <row r="143" s="47" customFormat="true" ht="15" hidden="false" customHeight="true" outlineLevel="0" collapsed="false">
      <c r="A143" s="43"/>
      <c r="B143" s="43"/>
      <c r="C143" s="55"/>
      <c r="D143" s="56"/>
      <c r="E143" s="56"/>
      <c r="F143" s="56"/>
    </row>
    <row r="144" s="47" customFormat="true" ht="15" hidden="false" customHeight="true" outlineLevel="0" collapsed="false">
      <c r="A144" s="43"/>
      <c r="B144" s="43"/>
      <c r="C144" s="55"/>
      <c r="D144" s="57"/>
      <c r="E144" s="57"/>
      <c r="F144" s="57"/>
    </row>
    <row r="145" s="23" customFormat="true" ht="15" hidden="false" customHeight="true" outlineLevel="0" collapsed="false">
      <c r="A145" s="58"/>
      <c r="B145" s="58"/>
      <c r="C145" s="22"/>
      <c r="D145" s="22"/>
      <c r="E145" s="22"/>
      <c r="F145" s="22"/>
    </row>
    <row r="146" s="23" customFormat="true" ht="15" hidden="false" customHeight="true" outlineLevel="0" collapsed="false">
      <c r="A146" s="58"/>
      <c r="B146" s="58"/>
      <c r="C146" s="22"/>
      <c r="D146" s="22"/>
      <c r="E146" s="22"/>
      <c r="F146" s="22"/>
    </row>
    <row r="147" s="23" customFormat="true" ht="15" hidden="false" customHeight="true" outlineLevel="0" collapsed="false">
      <c r="A147" s="58"/>
      <c r="B147" s="58"/>
      <c r="C147" s="22"/>
      <c r="D147" s="22"/>
      <c r="E147" s="22"/>
      <c r="F147" s="22"/>
    </row>
    <row r="148" s="23" customFormat="true" ht="15" hidden="false" customHeight="true" outlineLevel="0" collapsed="false">
      <c r="A148" s="58"/>
      <c r="B148" s="58"/>
      <c r="C148" s="22"/>
      <c r="D148" s="22"/>
      <c r="E148" s="22"/>
      <c r="F148" s="22"/>
    </row>
    <row r="149" s="23" customFormat="true" ht="15" hidden="false" customHeight="true" outlineLevel="0" collapsed="false">
      <c r="A149" s="51"/>
      <c r="B149" s="51"/>
      <c r="C149" s="52"/>
      <c r="D149" s="52"/>
      <c r="E149" s="52"/>
      <c r="F149" s="52"/>
    </row>
    <row r="150" s="23" customFormat="true" ht="15" hidden="false" customHeight="true" outlineLevel="0" collapsed="false">
      <c r="A150" s="51"/>
      <c r="B150" s="51"/>
      <c r="C150" s="52"/>
      <c r="D150" s="52"/>
      <c r="E150" s="52"/>
      <c r="F150" s="52"/>
    </row>
    <row r="151" s="23" customFormat="true" ht="11.4" hidden="false" customHeight="false" outlineLevel="0" collapsed="false">
      <c r="A151" s="53"/>
      <c r="B151" s="53"/>
      <c r="C151" s="20"/>
      <c r="D151" s="20"/>
      <c r="E151" s="20"/>
      <c r="F151" s="20"/>
    </row>
    <row r="152" s="48" customFormat="true" ht="15" hidden="false" customHeight="true" outlineLevel="0" collapsed="false">
      <c r="A152" s="54"/>
      <c r="B152" s="54"/>
    </row>
    <row r="153" s="47" customFormat="true" ht="15" hidden="false" customHeight="true" outlineLevel="0" collapsed="false">
      <c r="A153" s="43"/>
      <c r="B153" s="43"/>
      <c r="C153" s="55"/>
      <c r="D153" s="56"/>
      <c r="E153" s="56"/>
      <c r="F153" s="56"/>
    </row>
    <row r="154" s="47" customFormat="true" ht="15" hidden="false" customHeight="true" outlineLevel="0" collapsed="false">
      <c r="A154" s="43"/>
      <c r="B154" s="43"/>
      <c r="C154" s="55"/>
      <c r="D154" s="57"/>
      <c r="E154" s="57"/>
      <c r="F154" s="57"/>
    </row>
    <row r="155" s="23" customFormat="true" ht="15" hidden="false" customHeight="true" outlineLevel="0" collapsed="false">
      <c r="A155" s="58"/>
      <c r="B155" s="58"/>
      <c r="C155" s="22"/>
      <c r="D155" s="22"/>
      <c r="E155" s="22"/>
      <c r="F155" s="22"/>
    </row>
    <row r="156" s="23" customFormat="true" ht="15" hidden="false" customHeight="true" outlineLevel="0" collapsed="false">
      <c r="A156" s="58"/>
      <c r="B156" s="58"/>
      <c r="C156" s="22"/>
      <c r="D156" s="22"/>
      <c r="E156" s="22"/>
      <c r="F156" s="22"/>
    </row>
    <row r="157" s="23" customFormat="true" ht="15" hidden="false" customHeight="true" outlineLevel="0" collapsed="false">
      <c r="A157" s="58"/>
      <c r="B157" s="58"/>
      <c r="C157" s="22"/>
      <c r="D157" s="22"/>
      <c r="E157" s="22"/>
      <c r="F157" s="22"/>
    </row>
    <row r="158" s="23" customFormat="true" ht="15" hidden="false" customHeight="true" outlineLevel="0" collapsed="false">
      <c r="A158" s="58"/>
      <c r="B158" s="58"/>
      <c r="C158" s="22"/>
      <c r="D158" s="22"/>
      <c r="E158" s="22"/>
      <c r="F158" s="22"/>
    </row>
    <row r="159" s="23" customFormat="true" ht="15" hidden="false" customHeight="true" outlineLevel="0" collapsed="false">
      <c r="A159" s="51"/>
      <c r="B159" s="51"/>
      <c r="C159" s="52"/>
      <c r="D159" s="52"/>
      <c r="E159" s="52"/>
      <c r="F159" s="52"/>
    </row>
    <row r="160" s="23" customFormat="true" ht="15" hidden="false" customHeight="true" outlineLevel="0" collapsed="false">
      <c r="A160" s="51"/>
      <c r="B160" s="51"/>
      <c r="C160" s="22"/>
      <c r="D160" s="52"/>
      <c r="E160" s="52"/>
      <c r="F160" s="52"/>
    </row>
    <row r="161" s="23" customFormat="true" ht="15" hidden="false" customHeight="true" outlineLevel="0" collapsed="false">
      <c r="A161" s="64"/>
      <c r="B161" s="64"/>
      <c r="C161" s="20"/>
      <c r="D161" s="20"/>
      <c r="E161" s="20"/>
      <c r="F161" s="20"/>
    </row>
    <row r="162" s="48" customFormat="true" ht="15" hidden="false" customHeight="true" outlineLevel="0" collapsed="false">
      <c r="A162" s="54"/>
      <c r="B162" s="54"/>
    </row>
    <row r="163" s="47" customFormat="true" ht="15" hidden="false" customHeight="true" outlineLevel="0" collapsed="false">
      <c r="A163" s="43"/>
      <c r="B163" s="43"/>
      <c r="C163" s="55"/>
      <c r="D163" s="56"/>
      <c r="E163" s="56"/>
      <c r="F163" s="56"/>
    </row>
    <row r="164" s="47" customFormat="true" ht="15" hidden="false" customHeight="true" outlineLevel="0" collapsed="false">
      <c r="A164" s="43"/>
      <c r="B164" s="43"/>
      <c r="C164" s="55"/>
      <c r="D164" s="57"/>
      <c r="E164" s="57"/>
      <c r="F164" s="57"/>
    </row>
    <row r="165" s="23" customFormat="true" ht="15" hidden="false" customHeight="true" outlineLevel="0" collapsed="false">
      <c r="A165" s="58"/>
      <c r="B165" s="58"/>
      <c r="C165" s="22"/>
      <c r="D165" s="22"/>
      <c r="E165" s="22"/>
      <c r="F165" s="22"/>
    </row>
    <row r="166" s="23" customFormat="true" ht="15" hidden="false" customHeight="true" outlineLevel="0" collapsed="false">
      <c r="A166" s="58"/>
      <c r="B166" s="58"/>
      <c r="C166" s="22"/>
      <c r="D166" s="22"/>
      <c r="E166" s="22"/>
      <c r="F166" s="22"/>
    </row>
    <row r="167" s="23" customFormat="true" ht="15" hidden="false" customHeight="true" outlineLevel="0" collapsed="false">
      <c r="A167" s="58"/>
      <c r="B167" s="58"/>
      <c r="C167" s="22"/>
      <c r="D167" s="22"/>
      <c r="E167" s="22"/>
      <c r="F167" s="22"/>
    </row>
    <row r="168" s="23" customFormat="true" ht="15" hidden="false" customHeight="true" outlineLevel="0" collapsed="false">
      <c r="A168" s="58"/>
      <c r="B168" s="58"/>
      <c r="C168" s="22"/>
      <c r="D168" s="22"/>
      <c r="E168" s="22"/>
      <c r="F168" s="22"/>
    </row>
    <row r="169" s="23" customFormat="true" ht="15" hidden="false" customHeight="true" outlineLevel="0" collapsed="false">
      <c r="A169" s="51"/>
      <c r="B169" s="51"/>
      <c r="C169" s="52"/>
      <c r="D169" s="52"/>
      <c r="E169" s="52"/>
      <c r="F169" s="52"/>
    </row>
    <row r="170" s="23" customFormat="true" ht="15" hidden="false" customHeight="true" outlineLevel="0" collapsed="false">
      <c r="A170" s="51"/>
      <c r="B170" s="51"/>
      <c r="C170" s="22"/>
      <c r="D170" s="52"/>
      <c r="E170" s="52"/>
      <c r="F170" s="52"/>
    </row>
    <row r="171" s="23" customFormat="true" ht="15" hidden="false" customHeight="true" outlineLevel="0" collapsed="false">
      <c r="A171" s="59"/>
      <c r="B171" s="59"/>
      <c r="C171" s="20"/>
      <c r="D171" s="20"/>
      <c r="E171" s="20"/>
      <c r="F171" s="20"/>
    </row>
    <row r="172" s="48" customFormat="true" ht="15" hidden="false" customHeight="true" outlineLevel="0" collapsed="false">
      <c r="A172" s="54"/>
      <c r="B172" s="54"/>
      <c r="C172" s="20"/>
      <c r="D172" s="63"/>
      <c r="E172" s="63"/>
      <c r="F172" s="63"/>
    </row>
    <row r="173" s="47" customFormat="true" ht="15" hidden="false" customHeight="true" outlineLevel="0" collapsed="false">
      <c r="A173" s="43"/>
      <c r="B173" s="43"/>
      <c r="C173" s="55"/>
      <c r="D173" s="56"/>
      <c r="E173" s="56"/>
      <c r="F173" s="56"/>
    </row>
    <row r="174" s="47" customFormat="true" ht="15" hidden="false" customHeight="true" outlineLevel="0" collapsed="false">
      <c r="A174" s="43"/>
      <c r="B174" s="43"/>
      <c r="C174" s="55"/>
      <c r="D174" s="57"/>
      <c r="E174" s="57"/>
      <c r="F174" s="57"/>
    </row>
    <row r="175" s="23" customFormat="true" ht="15" hidden="false" customHeight="true" outlineLevel="0" collapsed="false">
      <c r="A175" s="58"/>
      <c r="B175" s="58"/>
      <c r="C175" s="22"/>
      <c r="D175" s="22"/>
      <c r="E175" s="22"/>
      <c r="F175" s="22"/>
    </row>
    <row r="176" s="23" customFormat="true" ht="15" hidden="false" customHeight="true" outlineLevel="0" collapsed="false">
      <c r="A176" s="58"/>
      <c r="B176" s="58"/>
      <c r="C176" s="22"/>
      <c r="D176" s="22"/>
      <c r="E176" s="22"/>
      <c r="F176" s="22"/>
    </row>
    <row r="177" s="23" customFormat="true" ht="15" hidden="false" customHeight="true" outlineLevel="0" collapsed="false">
      <c r="A177" s="58"/>
      <c r="B177" s="58"/>
      <c r="C177" s="22"/>
      <c r="D177" s="22"/>
      <c r="E177" s="22"/>
      <c r="F177" s="22"/>
    </row>
    <row r="178" s="23" customFormat="true" ht="15" hidden="false" customHeight="true" outlineLevel="0" collapsed="false">
      <c r="A178" s="58"/>
      <c r="B178" s="58"/>
      <c r="C178" s="22"/>
      <c r="D178" s="22"/>
      <c r="E178" s="22"/>
      <c r="F178" s="22"/>
    </row>
    <row r="179" s="23" customFormat="true" ht="15" hidden="false" customHeight="true" outlineLevel="0" collapsed="false">
      <c r="A179" s="51"/>
      <c r="B179" s="51"/>
      <c r="C179" s="52"/>
      <c r="D179" s="52"/>
      <c r="E179" s="52"/>
      <c r="F179" s="52"/>
    </row>
    <row r="180" s="23" customFormat="true" ht="15" hidden="false" customHeight="true" outlineLevel="0" collapsed="false">
      <c r="A180" s="51"/>
      <c r="B180" s="51"/>
      <c r="C180" s="22"/>
      <c r="D180" s="52"/>
      <c r="E180" s="52"/>
      <c r="F180" s="52"/>
    </row>
    <row r="181" s="23" customFormat="true" ht="15" hidden="false" customHeight="true" outlineLevel="0" collapsed="false">
      <c r="A181" s="53"/>
      <c r="B181" s="53"/>
      <c r="C181" s="20"/>
      <c r="D181" s="20"/>
      <c r="E181" s="20"/>
      <c r="F181" s="20"/>
    </row>
    <row r="182" s="48" customFormat="true" ht="15" hidden="false" customHeight="true" outlineLevel="0" collapsed="false">
      <c r="A182" s="54"/>
      <c r="B182" s="54"/>
    </row>
    <row r="183" s="47" customFormat="true" ht="15" hidden="false" customHeight="true" outlineLevel="0" collapsed="false">
      <c r="A183" s="43"/>
      <c r="B183" s="43"/>
      <c r="C183" s="55"/>
      <c r="D183" s="56"/>
      <c r="E183" s="56"/>
      <c r="F183" s="56"/>
    </row>
    <row r="184" s="47" customFormat="true" ht="15" hidden="false" customHeight="true" outlineLevel="0" collapsed="false">
      <c r="A184" s="43"/>
      <c r="B184" s="43"/>
      <c r="C184" s="55"/>
      <c r="D184" s="57"/>
      <c r="E184" s="57"/>
      <c r="F184" s="57"/>
    </row>
    <row r="185" s="23" customFormat="true" ht="15" hidden="false" customHeight="true" outlineLevel="0" collapsed="false">
      <c r="A185" s="58"/>
      <c r="B185" s="58"/>
      <c r="C185" s="22"/>
      <c r="D185" s="22"/>
      <c r="E185" s="22"/>
      <c r="F185" s="22"/>
    </row>
    <row r="186" s="23" customFormat="true" ht="15" hidden="false" customHeight="true" outlineLevel="0" collapsed="false">
      <c r="A186" s="58"/>
      <c r="B186" s="58"/>
      <c r="C186" s="22"/>
      <c r="D186" s="22"/>
      <c r="E186" s="22"/>
      <c r="F186" s="22"/>
    </row>
    <row r="187" s="23" customFormat="true" ht="15" hidden="false" customHeight="true" outlineLevel="0" collapsed="false">
      <c r="A187" s="58"/>
      <c r="B187" s="58"/>
      <c r="C187" s="22"/>
      <c r="D187" s="22"/>
      <c r="E187" s="22"/>
      <c r="F187" s="22"/>
    </row>
    <row r="188" s="23" customFormat="true" ht="15" hidden="false" customHeight="true" outlineLevel="0" collapsed="false">
      <c r="A188" s="58"/>
      <c r="B188" s="58"/>
      <c r="C188" s="22"/>
      <c r="D188" s="22"/>
      <c r="E188" s="22"/>
      <c r="F188" s="22"/>
    </row>
    <row r="189" s="23" customFormat="true" ht="15" hidden="false" customHeight="true" outlineLevel="0" collapsed="false">
      <c r="A189" s="51"/>
      <c r="B189" s="51"/>
      <c r="C189" s="52"/>
      <c r="D189" s="52"/>
      <c r="E189" s="52"/>
      <c r="F189" s="52"/>
    </row>
    <row r="190" s="23" customFormat="true" ht="15" hidden="false" customHeight="true" outlineLevel="0" collapsed="false">
      <c r="A190" s="53"/>
      <c r="B190" s="53"/>
      <c r="C190" s="22"/>
      <c r="D190" s="20"/>
      <c r="E190" s="20"/>
      <c r="F190" s="20"/>
    </row>
    <row r="191" s="23" customFormat="true" ht="15" hidden="false" customHeight="true" outlineLevel="0" collapsed="false">
      <c r="A191" s="53"/>
      <c r="B191" s="53"/>
      <c r="C191" s="20"/>
      <c r="D191" s="20"/>
      <c r="E191" s="20"/>
      <c r="F191" s="20"/>
    </row>
    <row r="192" s="48" customFormat="true" ht="15" hidden="false" customHeight="true" outlineLevel="0" collapsed="false">
      <c r="A192" s="54"/>
      <c r="B192" s="54"/>
    </row>
    <row r="193" s="47" customFormat="true" ht="15" hidden="false" customHeight="true" outlineLevel="0" collapsed="false">
      <c r="A193" s="43"/>
      <c r="B193" s="43"/>
      <c r="C193" s="55"/>
      <c r="D193" s="56"/>
      <c r="E193" s="56"/>
      <c r="F193" s="56"/>
    </row>
    <row r="194" s="47" customFormat="true" ht="15" hidden="false" customHeight="true" outlineLevel="0" collapsed="false">
      <c r="A194" s="43"/>
      <c r="B194" s="43"/>
      <c r="C194" s="55"/>
      <c r="D194" s="57"/>
      <c r="E194" s="57"/>
      <c r="F194" s="57"/>
    </row>
    <row r="195" s="23" customFormat="true" ht="15" hidden="false" customHeight="true" outlineLevel="0" collapsed="false">
      <c r="A195" s="58"/>
      <c r="B195" s="58"/>
      <c r="C195" s="22"/>
      <c r="D195" s="22"/>
      <c r="E195" s="22"/>
      <c r="F195" s="22"/>
    </row>
    <row r="196" s="23" customFormat="true" ht="15" hidden="false" customHeight="true" outlineLevel="0" collapsed="false">
      <c r="A196" s="58"/>
      <c r="B196" s="58"/>
      <c r="C196" s="22"/>
      <c r="D196" s="22"/>
      <c r="E196" s="22"/>
      <c r="F196" s="22"/>
    </row>
    <row r="197" s="23" customFormat="true" ht="15" hidden="false" customHeight="true" outlineLevel="0" collapsed="false">
      <c r="A197" s="58"/>
      <c r="B197" s="58"/>
      <c r="C197" s="22"/>
      <c r="D197" s="22"/>
      <c r="E197" s="22"/>
      <c r="F197" s="22"/>
    </row>
    <row r="198" s="23" customFormat="true" ht="15" hidden="false" customHeight="true" outlineLevel="0" collapsed="false">
      <c r="A198" s="58"/>
      <c r="B198" s="58"/>
      <c r="C198" s="22"/>
      <c r="D198" s="22"/>
      <c r="E198" s="22"/>
      <c r="F198" s="22"/>
    </row>
    <row r="199" s="23" customFormat="true" ht="15" hidden="false" customHeight="true" outlineLevel="0" collapsed="false">
      <c r="A199" s="51"/>
      <c r="B199" s="51"/>
      <c r="C199" s="52"/>
      <c r="D199" s="52"/>
      <c r="E199" s="52"/>
      <c r="F199" s="52"/>
    </row>
    <row r="200" s="23" customFormat="true" ht="15" hidden="false" customHeight="true" outlineLevel="0" collapsed="false">
      <c r="A200" s="51"/>
      <c r="B200" s="51"/>
      <c r="C200" s="22"/>
      <c r="D200" s="52"/>
      <c r="E200" s="52"/>
      <c r="F200" s="52"/>
    </row>
    <row r="201" s="23" customFormat="true" ht="15" hidden="false" customHeight="true" outlineLevel="0" collapsed="false">
      <c r="A201" s="51"/>
      <c r="B201" s="51"/>
      <c r="C201" s="52"/>
      <c r="D201" s="52"/>
      <c r="E201" s="52"/>
      <c r="F201" s="52"/>
    </row>
    <row r="202" s="48" customFormat="true" ht="15" hidden="false" customHeight="true" outlineLevel="0" collapsed="false">
      <c r="A202" s="54"/>
      <c r="B202" s="54"/>
    </row>
    <row r="203" s="47" customFormat="true" ht="15" hidden="false" customHeight="true" outlineLevel="0" collapsed="false">
      <c r="A203" s="43"/>
      <c r="B203" s="43"/>
      <c r="C203" s="55"/>
      <c r="D203" s="56"/>
      <c r="E203" s="56"/>
      <c r="F203" s="56"/>
    </row>
    <row r="204" s="47" customFormat="true" ht="15" hidden="false" customHeight="true" outlineLevel="0" collapsed="false">
      <c r="A204" s="43"/>
      <c r="B204" s="43"/>
      <c r="C204" s="55"/>
      <c r="D204" s="57"/>
      <c r="E204" s="57"/>
      <c r="F204" s="57"/>
    </row>
    <row r="205" s="23" customFormat="true" ht="15" hidden="false" customHeight="true" outlineLevel="0" collapsed="false">
      <c r="A205" s="58"/>
      <c r="B205" s="58"/>
      <c r="C205" s="22"/>
      <c r="D205" s="22"/>
      <c r="E205" s="22"/>
      <c r="F205" s="22"/>
    </row>
    <row r="206" s="23" customFormat="true" ht="15" hidden="false" customHeight="true" outlineLevel="0" collapsed="false">
      <c r="A206" s="58"/>
      <c r="B206" s="58"/>
      <c r="C206" s="22"/>
      <c r="D206" s="22"/>
      <c r="E206" s="22"/>
      <c r="F206" s="22"/>
    </row>
    <row r="207" s="23" customFormat="true" ht="15" hidden="false" customHeight="true" outlineLevel="0" collapsed="false">
      <c r="A207" s="58"/>
      <c r="B207" s="58"/>
      <c r="C207" s="22"/>
      <c r="D207" s="22"/>
      <c r="E207" s="22"/>
      <c r="F207" s="22"/>
    </row>
    <row r="208" s="23" customFormat="true" ht="15" hidden="false" customHeight="true" outlineLevel="0" collapsed="false">
      <c r="A208" s="58"/>
      <c r="B208" s="58"/>
      <c r="C208" s="22"/>
      <c r="D208" s="22"/>
      <c r="E208" s="22"/>
      <c r="F208" s="22"/>
    </row>
    <row r="209" s="23" customFormat="true" ht="15" hidden="false" customHeight="true" outlineLevel="0" collapsed="false">
      <c r="A209" s="51"/>
      <c r="B209" s="51"/>
      <c r="C209" s="52"/>
      <c r="D209" s="52"/>
      <c r="E209" s="52"/>
      <c r="F209" s="52"/>
    </row>
    <row r="210" s="23" customFormat="true" ht="11.4" hidden="false" customHeight="false" outlineLevel="0" collapsed="false">
      <c r="A210" s="19"/>
      <c r="B210" s="19"/>
      <c r="C210" s="20"/>
      <c r="D210" s="20"/>
      <c r="E210" s="20"/>
      <c r="F210" s="20"/>
    </row>
    <row r="211" s="23" customFormat="true" ht="11.4" hidden="false" customHeight="false" outlineLevel="0" collapsed="false">
      <c r="C211" s="20"/>
      <c r="D211" s="20"/>
      <c r="E211" s="20"/>
      <c r="F211" s="20"/>
    </row>
    <row r="212" s="23" customFormat="true" ht="11.4" hidden="false" customHeight="false" outlineLevel="0" collapsed="false">
      <c r="A212" s="19"/>
      <c r="B212" s="19"/>
      <c r="C212" s="22"/>
      <c r="D212" s="20"/>
      <c r="E212" s="20"/>
      <c r="F212" s="20"/>
    </row>
    <row r="213" s="23" customFormat="true" ht="11.4" hidden="false" customHeight="false" outlineLevel="0" collapsed="false">
      <c r="A213" s="19"/>
      <c r="B213" s="19"/>
      <c r="C213" s="20"/>
      <c r="D213" s="20"/>
      <c r="E213" s="20"/>
      <c r="F213" s="20"/>
    </row>
    <row r="214" s="23" customFormat="true" ht="11.4" hidden="false" customHeight="false" outlineLevel="0" collapsed="false">
      <c r="C214" s="20"/>
      <c r="D214" s="20"/>
      <c r="E214" s="20"/>
      <c r="F214" s="20"/>
    </row>
    <row r="215" s="23" customFormat="true" ht="11.4" hidden="false" customHeight="false" outlineLevel="0" collapsed="false">
      <c r="A215" s="19"/>
      <c r="B215" s="19"/>
      <c r="C215" s="20"/>
      <c r="D215" s="20"/>
      <c r="E215" s="20"/>
      <c r="F215" s="20"/>
    </row>
    <row r="216" s="23" customFormat="true" ht="11.4" hidden="false" customHeight="false" outlineLevel="0" collapsed="false">
      <c r="A216" s="19"/>
      <c r="B216" s="19"/>
      <c r="C216" s="20"/>
      <c r="D216" s="20"/>
      <c r="E216" s="20"/>
      <c r="F216" s="20"/>
    </row>
    <row r="217" s="23" customFormat="true" ht="11.4" hidden="false" customHeight="false" outlineLevel="0" collapsed="false">
      <c r="A217" s="19"/>
      <c r="B217" s="19"/>
      <c r="C217" s="20"/>
      <c r="D217" s="20"/>
      <c r="E217" s="20"/>
      <c r="F217" s="20"/>
    </row>
    <row r="218" s="23" customFormat="true" ht="11.4" hidden="false" customHeight="false" outlineLevel="0" collapsed="false">
      <c r="A218" s="19"/>
      <c r="B218" s="19"/>
      <c r="C218" s="20"/>
      <c r="D218" s="20"/>
      <c r="E218" s="20"/>
      <c r="F218" s="20"/>
    </row>
    <row r="219" s="23" customFormat="true" ht="11.4" hidden="false" customHeight="false" outlineLevel="0" collapsed="false">
      <c r="A219" s="19"/>
      <c r="B219" s="19"/>
      <c r="C219" s="20"/>
      <c r="D219" s="20"/>
      <c r="E219" s="20"/>
      <c r="F219" s="20"/>
    </row>
    <row r="220" s="23" customFormat="true" ht="11.4" hidden="false" customHeight="false" outlineLevel="0" collapsed="false">
      <c r="A220" s="19"/>
      <c r="B220" s="19"/>
      <c r="C220" s="20"/>
      <c r="D220" s="20"/>
      <c r="E220" s="20"/>
      <c r="F220" s="20"/>
    </row>
    <row r="221" s="23" customFormat="true" ht="11.4" hidden="false" customHeight="false" outlineLevel="0" collapsed="false">
      <c r="A221" s="19"/>
      <c r="B221" s="19"/>
      <c r="C221" s="20"/>
      <c r="D221" s="20"/>
      <c r="E221" s="20"/>
      <c r="F221" s="20"/>
    </row>
    <row r="222" s="23" customFormat="true" ht="11.4" hidden="false" customHeight="false" outlineLevel="0" collapsed="false">
      <c r="A222" s="19"/>
      <c r="B222" s="19"/>
      <c r="C222" s="20"/>
      <c r="D222" s="20"/>
      <c r="E222" s="20"/>
      <c r="F222" s="20"/>
    </row>
    <row r="223" s="23" customFormat="true" ht="11.4" hidden="false" customHeight="false" outlineLevel="0" collapsed="false">
      <c r="A223" s="19"/>
      <c r="B223" s="19"/>
      <c r="C223" s="20"/>
      <c r="D223" s="20"/>
      <c r="E223" s="20"/>
      <c r="F223" s="20"/>
    </row>
    <row r="224" s="23" customFormat="true" ht="11.4" hidden="false" customHeight="false" outlineLevel="0" collapsed="false">
      <c r="A224" s="19"/>
      <c r="B224" s="19"/>
      <c r="C224" s="20"/>
      <c r="D224" s="20"/>
      <c r="E224" s="20"/>
      <c r="F224" s="20"/>
    </row>
    <row r="225" s="23" customFormat="true" ht="11.4" hidden="false" customHeight="false" outlineLevel="0" collapsed="false">
      <c r="A225" s="19"/>
      <c r="B225" s="19"/>
      <c r="C225" s="20"/>
      <c r="D225" s="20"/>
      <c r="E225" s="20"/>
      <c r="F225" s="20"/>
    </row>
    <row r="226" s="23" customFormat="true" ht="11.4" hidden="false" customHeight="false" outlineLevel="0" collapsed="false">
      <c r="A226" s="19"/>
      <c r="B226" s="19"/>
      <c r="C226" s="20"/>
      <c r="D226" s="20"/>
      <c r="E226" s="20"/>
      <c r="F226" s="20"/>
    </row>
    <row r="227" s="23" customFormat="true" ht="11.4" hidden="false" customHeight="false" outlineLevel="0" collapsed="false">
      <c r="A227" s="19"/>
      <c r="B227" s="19"/>
      <c r="C227" s="20"/>
      <c r="D227" s="20"/>
      <c r="E227" s="20"/>
      <c r="F227" s="20"/>
    </row>
    <row r="228" s="23" customFormat="true" ht="11.4" hidden="false" customHeight="false" outlineLevel="0" collapsed="false">
      <c r="A228" s="19"/>
      <c r="B228" s="19"/>
      <c r="C228" s="20"/>
      <c r="D228" s="20"/>
      <c r="E228" s="20"/>
      <c r="F228" s="20"/>
    </row>
    <row r="229" s="23" customFormat="true" ht="11.4" hidden="false" customHeight="false" outlineLevel="0" collapsed="false">
      <c r="A229" s="19"/>
      <c r="B229" s="19"/>
      <c r="C229" s="20"/>
      <c r="D229" s="20"/>
      <c r="E229" s="20"/>
      <c r="F229" s="20"/>
    </row>
    <row r="230" s="23" customFormat="true" ht="11.4" hidden="false" customHeight="false" outlineLevel="0" collapsed="false">
      <c r="A230" s="19"/>
      <c r="B230" s="19"/>
      <c r="C230" s="20"/>
      <c r="D230" s="20"/>
      <c r="E230" s="20"/>
      <c r="F230" s="20"/>
    </row>
    <row r="231" s="23" customFormat="true" ht="11.4" hidden="false" customHeight="false" outlineLevel="0" collapsed="false">
      <c r="A231" s="19"/>
      <c r="B231" s="19"/>
      <c r="C231" s="20"/>
      <c r="D231" s="20"/>
      <c r="E231" s="20"/>
      <c r="F231" s="20"/>
    </row>
    <row r="232" s="23" customFormat="true" ht="11.4" hidden="false" customHeight="false" outlineLevel="0" collapsed="false">
      <c r="A232" s="19"/>
      <c r="B232" s="19"/>
      <c r="C232" s="20"/>
      <c r="D232" s="20"/>
      <c r="E232" s="20"/>
      <c r="F232" s="20"/>
    </row>
    <row r="233" s="23" customFormat="true" ht="11.4" hidden="false" customHeight="false" outlineLevel="0" collapsed="false">
      <c r="A233" s="19"/>
      <c r="B233" s="19"/>
      <c r="C233" s="20"/>
      <c r="D233" s="20"/>
      <c r="E233" s="20"/>
      <c r="F233" s="20"/>
    </row>
    <row r="234" s="23" customFormat="true" ht="11.4" hidden="false" customHeight="false" outlineLevel="0" collapsed="false">
      <c r="A234" s="19"/>
      <c r="B234" s="19"/>
      <c r="C234" s="20"/>
      <c r="D234" s="20"/>
      <c r="E234" s="20"/>
      <c r="F234" s="20"/>
    </row>
    <row r="235" s="23" customFormat="true" ht="11.4" hidden="false" customHeight="false" outlineLevel="0" collapsed="false">
      <c r="A235" s="19"/>
      <c r="B235" s="19"/>
      <c r="C235" s="20"/>
      <c r="D235" s="20"/>
      <c r="E235" s="20"/>
      <c r="F235" s="20"/>
    </row>
    <row r="236" s="23" customFormat="true" ht="11.4" hidden="false" customHeight="false" outlineLevel="0" collapsed="false">
      <c r="A236" s="19"/>
      <c r="B236" s="19"/>
      <c r="C236" s="20"/>
      <c r="D236" s="20"/>
      <c r="E236" s="20"/>
      <c r="F236" s="20"/>
    </row>
    <row r="237" s="23" customFormat="true" ht="11.4" hidden="false" customHeight="false" outlineLevel="0" collapsed="false">
      <c r="A237" s="19"/>
      <c r="B237" s="19"/>
      <c r="C237" s="20"/>
      <c r="D237" s="20"/>
      <c r="E237" s="20"/>
      <c r="F237" s="20"/>
    </row>
    <row r="238" s="23" customFormat="true" ht="11.4" hidden="false" customHeight="false" outlineLevel="0" collapsed="false">
      <c r="A238" s="19"/>
      <c r="B238" s="19"/>
      <c r="C238" s="20"/>
      <c r="D238" s="20"/>
      <c r="E238" s="20"/>
      <c r="F238" s="20"/>
    </row>
    <row r="239" s="23" customFormat="true" ht="11.4" hidden="false" customHeight="false" outlineLevel="0" collapsed="false">
      <c r="A239" s="19"/>
      <c r="B239" s="19"/>
      <c r="C239" s="20"/>
      <c r="D239" s="20"/>
      <c r="E239" s="20"/>
      <c r="F239" s="20"/>
    </row>
    <row r="240" s="23" customFormat="true" ht="11.4" hidden="false" customHeight="false" outlineLevel="0" collapsed="false">
      <c r="A240" s="19"/>
      <c r="B240" s="19"/>
      <c r="C240" s="20"/>
      <c r="D240" s="20"/>
      <c r="E240" s="20"/>
      <c r="F240" s="20"/>
    </row>
    <row r="241" s="23" customFormat="true" ht="11.4" hidden="false" customHeight="false" outlineLevel="0" collapsed="false">
      <c r="A241" s="19"/>
      <c r="B241" s="19"/>
      <c r="C241" s="20"/>
      <c r="D241" s="20"/>
      <c r="E241" s="20"/>
      <c r="F241" s="20"/>
    </row>
    <row r="242" s="23" customFormat="true" ht="11.4" hidden="false" customHeight="false" outlineLevel="0" collapsed="false">
      <c r="A242" s="19"/>
      <c r="B242" s="19"/>
      <c r="C242" s="20"/>
      <c r="D242" s="20"/>
      <c r="E242" s="20"/>
      <c r="F242" s="20"/>
    </row>
    <row r="243" s="23" customFormat="true" ht="11.4" hidden="false" customHeight="false" outlineLevel="0" collapsed="false">
      <c r="A243" s="19"/>
      <c r="B243" s="19"/>
      <c r="C243" s="20"/>
      <c r="D243" s="20"/>
      <c r="E243" s="20"/>
      <c r="F243" s="20"/>
    </row>
    <row r="244" s="23" customFormat="true" ht="11.4" hidden="false" customHeight="false" outlineLevel="0" collapsed="false">
      <c r="A244" s="19"/>
      <c r="B244" s="19"/>
      <c r="C244" s="20"/>
      <c r="D244" s="20"/>
      <c r="E244" s="20"/>
      <c r="F244" s="20"/>
    </row>
    <row r="245" s="23" customFormat="true" ht="11.4" hidden="false" customHeight="false" outlineLevel="0" collapsed="false">
      <c r="A245" s="19"/>
      <c r="B245" s="19"/>
      <c r="C245" s="20"/>
      <c r="D245" s="20"/>
      <c r="E245" s="20"/>
      <c r="F245" s="20"/>
    </row>
    <row r="246" s="23" customFormat="true" ht="11.4" hidden="false" customHeight="false" outlineLevel="0" collapsed="false">
      <c r="A246" s="19"/>
      <c r="B246" s="19"/>
      <c r="C246" s="20"/>
      <c r="D246" s="20"/>
      <c r="E246" s="20"/>
      <c r="F246" s="20"/>
    </row>
    <row r="247" s="23" customFormat="true" ht="11.4" hidden="false" customHeight="false" outlineLevel="0" collapsed="false">
      <c r="A247" s="19"/>
      <c r="B247" s="19"/>
      <c r="C247" s="20"/>
      <c r="D247" s="20"/>
      <c r="E247" s="20"/>
      <c r="F247" s="20"/>
    </row>
    <row r="248" s="23" customFormat="true" ht="11.4" hidden="false" customHeight="false" outlineLevel="0" collapsed="false">
      <c r="A248" s="19"/>
      <c r="B248" s="19"/>
      <c r="C248" s="20"/>
      <c r="D248" s="20"/>
      <c r="E248" s="20"/>
      <c r="F248" s="20"/>
    </row>
    <row r="249" s="23" customFormat="true" ht="11.4" hidden="false" customHeight="false" outlineLevel="0" collapsed="false">
      <c r="A249" s="19"/>
      <c r="B249" s="19"/>
      <c r="C249" s="20"/>
      <c r="D249" s="20"/>
      <c r="E249" s="20"/>
      <c r="F249" s="20"/>
    </row>
    <row r="250" s="23" customFormat="true" ht="11.4" hidden="false" customHeight="false" outlineLevel="0" collapsed="false">
      <c r="A250" s="19"/>
      <c r="B250" s="19"/>
      <c r="C250" s="20"/>
      <c r="D250" s="20"/>
      <c r="E250" s="20"/>
      <c r="F250" s="20"/>
    </row>
    <row r="251" s="23" customFormat="true" ht="11.4" hidden="false" customHeight="false" outlineLevel="0" collapsed="false">
      <c r="A251" s="19"/>
      <c r="B251" s="19"/>
      <c r="C251" s="20"/>
      <c r="D251" s="20"/>
      <c r="E251" s="20"/>
      <c r="F251" s="20"/>
    </row>
    <row r="252" s="23" customFormat="true" ht="11.4" hidden="false" customHeight="false" outlineLevel="0" collapsed="false">
      <c r="A252" s="19"/>
      <c r="B252" s="19"/>
      <c r="C252" s="20"/>
      <c r="D252" s="20"/>
      <c r="E252" s="20"/>
      <c r="F252" s="20"/>
    </row>
    <row r="253" s="23" customFormat="true" ht="11.4" hidden="false" customHeight="false" outlineLevel="0" collapsed="false">
      <c r="A253" s="19"/>
      <c r="B253" s="19"/>
      <c r="C253" s="20"/>
      <c r="D253" s="20"/>
      <c r="E253" s="20"/>
      <c r="F253" s="20"/>
    </row>
    <row r="254" s="23" customFormat="true" ht="11.4" hidden="false" customHeight="false" outlineLevel="0" collapsed="false">
      <c r="A254" s="19"/>
      <c r="B254" s="19"/>
      <c r="C254" s="20"/>
      <c r="D254" s="20"/>
      <c r="E254" s="20"/>
      <c r="F254" s="20"/>
    </row>
    <row r="255" s="23" customFormat="true" ht="11.4" hidden="false" customHeight="false" outlineLevel="0" collapsed="false">
      <c r="A255" s="19"/>
      <c r="B255" s="19"/>
      <c r="C255" s="20"/>
      <c r="D255" s="20"/>
      <c r="E255" s="20"/>
      <c r="F255" s="20"/>
    </row>
    <row r="256" s="23" customFormat="true" ht="11.4" hidden="false" customHeight="false" outlineLevel="0" collapsed="false">
      <c r="A256" s="19"/>
      <c r="B256" s="19"/>
      <c r="C256" s="20"/>
      <c r="D256" s="20"/>
      <c r="E256" s="20"/>
      <c r="F256" s="20"/>
    </row>
    <row r="257" s="23" customFormat="true" ht="11.4" hidden="false" customHeight="false" outlineLevel="0" collapsed="false">
      <c r="A257" s="19"/>
      <c r="B257" s="19"/>
      <c r="C257" s="20"/>
      <c r="D257" s="20"/>
      <c r="E257" s="20"/>
      <c r="F257" s="20"/>
    </row>
    <row r="258" s="23" customFormat="true" ht="11.4" hidden="false" customHeight="false" outlineLevel="0" collapsed="false">
      <c r="A258" s="19"/>
      <c r="B258" s="19"/>
      <c r="C258" s="20"/>
      <c r="D258" s="20"/>
      <c r="E258" s="20"/>
      <c r="F258" s="20"/>
    </row>
    <row r="259" s="23" customFormat="true" ht="11.4" hidden="false" customHeight="false" outlineLevel="0" collapsed="false">
      <c r="A259" s="19"/>
      <c r="B259" s="19"/>
      <c r="C259" s="20"/>
      <c r="D259" s="20"/>
      <c r="E259" s="20"/>
      <c r="F259" s="20"/>
    </row>
    <row r="260" s="23" customFormat="true" ht="11.4" hidden="false" customHeight="false" outlineLevel="0" collapsed="false">
      <c r="A260" s="19"/>
      <c r="B260" s="19"/>
      <c r="C260" s="20"/>
      <c r="D260" s="20"/>
      <c r="E260" s="20"/>
      <c r="F260" s="20"/>
    </row>
    <row r="261" s="23" customFormat="true" ht="11.4" hidden="false" customHeight="false" outlineLevel="0" collapsed="false">
      <c r="A261" s="19"/>
      <c r="B261" s="19"/>
      <c r="C261" s="20"/>
      <c r="D261" s="20"/>
      <c r="E261" s="20"/>
      <c r="F261" s="20"/>
    </row>
    <row r="262" s="23" customFormat="true" ht="11.4" hidden="false" customHeight="false" outlineLevel="0" collapsed="false">
      <c r="A262" s="19"/>
      <c r="B262" s="19"/>
      <c r="C262" s="20"/>
      <c r="D262" s="20"/>
      <c r="E262" s="20"/>
      <c r="F262" s="20"/>
    </row>
    <row r="263" s="23" customFormat="true" ht="11.4" hidden="false" customHeight="false" outlineLevel="0" collapsed="false">
      <c r="A263" s="19"/>
      <c r="B263" s="19"/>
      <c r="C263" s="20"/>
      <c r="D263" s="20"/>
      <c r="E263" s="20"/>
      <c r="F263" s="20"/>
    </row>
    <row r="264" s="23" customFormat="true" ht="11.4" hidden="false" customHeight="false" outlineLevel="0" collapsed="false">
      <c r="A264" s="19"/>
      <c r="B264" s="19"/>
      <c r="C264" s="20"/>
      <c r="D264" s="20"/>
      <c r="E264" s="20"/>
      <c r="F264" s="20"/>
    </row>
    <row r="265" s="23" customFormat="true" ht="11.4" hidden="false" customHeight="false" outlineLevel="0" collapsed="false">
      <c r="A265" s="19"/>
      <c r="B265" s="19"/>
      <c r="C265" s="20"/>
      <c r="D265" s="20"/>
      <c r="E265" s="20"/>
      <c r="F265" s="20"/>
    </row>
    <row r="266" s="23" customFormat="true" ht="11.4" hidden="false" customHeight="false" outlineLevel="0" collapsed="false">
      <c r="A266" s="19"/>
      <c r="B266" s="19"/>
      <c r="C266" s="20"/>
      <c r="D266" s="20"/>
      <c r="E266" s="20"/>
      <c r="F266" s="20"/>
    </row>
    <row r="267" s="23" customFormat="true" ht="11.4" hidden="false" customHeight="false" outlineLevel="0" collapsed="false">
      <c r="A267" s="19"/>
      <c r="B267" s="19"/>
      <c r="C267" s="20"/>
      <c r="D267" s="20"/>
      <c r="E267" s="20"/>
      <c r="F267" s="20"/>
    </row>
    <row r="268" s="23" customFormat="true" ht="11.4" hidden="false" customHeight="false" outlineLevel="0" collapsed="false">
      <c r="A268" s="19"/>
      <c r="B268" s="19"/>
      <c r="C268" s="20"/>
      <c r="D268" s="20"/>
      <c r="E268" s="20"/>
      <c r="F268" s="20"/>
    </row>
    <row r="269" s="23" customFormat="true" ht="11.4" hidden="false" customHeight="false" outlineLevel="0" collapsed="false">
      <c r="A269" s="19"/>
      <c r="B269" s="19"/>
      <c r="C269" s="20"/>
      <c r="D269" s="20"/>
      <c r="E269" s="20"/>
      <c r="F269" s="20"/>
    </row>
    <row r="270" s="23" customFormat="true" ht="11.4" hidden="false" customHeight="false" outlineLevel="0" collapsed="false">
      <c r="A270" s="19"/>
      <c r="B270" s="19"/>
      <c r="C270" s="20"/>
      <c r="D270" s="20"/>
      <c r="E270" s="20"/>
      <c r="F270" s="20"/>
    </row>
    <row r="271" s="23" customFormat="true" ht="11.4" hidden="false" customHeight="false" outlineLevel="0" collapsed="false">
      <c r="A271" s="19"/>
      <c r="B271" s="19"/>
      <c r="C271" s="20"/>
      <c r="D271" s="20"/>
      <c r="E271" s="20"/>
      <c r="F271" s="20"/>
    </row>
    <row r="272" s="23" customFormat="true" ht="11.4" hidden="false" customHeight="false" outlineLevel="0" collapsed="false">
      <c r="A272" s="19"/>
      <c r="B272" s="19"/>
      <c r="C272" s="20"/>
      <c r="D272" s="20"/>
      <c r="E272" s="20"/>
      <c r="F272" s="20"/>
    </row>
    <row r="273" s="23" customFormat="true" ht="11.4" hidden="false" customHeight="false" outlineLevel="0" collapsed="false">
      <c r="A273" s="19"/>
      <c r="B273" s="19"/>
      <c r="C273" s="20"/>
      <c r="D273" s="20"/>
      <c r="E273" s="20"/>
      <c r="F273" s="20"/>
    </row>
    <row r="274" s="23" customFormat="true" ht="11.4" hidden="false" customHeight="false" outlineLevel="0" collapsed="false">
      <c r="A274" s="19"/>
      <c r="B274" s="19"/>
      <c r="C274" s="20"/>
      <c r="D274" s="20"/>
      <c r="E274" s="20"/>
      <c r="F274" s="20"/>
    </row>
    <row r="275" s="23" customFormat="true" ht="11.4" hidden="false" customHeight="false" outlineLevel="0" collapsed="false">
      <c r="A275" s="19"/>
      <c r="B275" s="19"/>
      <c r="C275" s="20"/>
      <c r="D275" s="20"/>
      <c r="E275" s="20"/>
      <c r="F275" s="20"/>
    </row>
    <row r="276" s="23" customFormat="true" ht="11.4" hidden="false" customHeight="false" outlineLevel="0" collapsed="false">
      <c r="A276" s="19"/>
      <c r="B276" s="19"/>
      <c r="C276" s="20"/>
      <c r="D276" s="20"/>
      <c r="E276" s="20"/>
      <c r="F276" s="20"/>
    </row>
    <row r="277" s="23" customFormat="true" ht="11.4" hidden="false" customHeight="false" outlineLevel="0" collapsed="false">
      <c r="A277" s="19"/>
      <c r="B277" s="19"/>
      <c r="C277" s="20"/>
      <c r="D277" s="20"/>
      <c r="E277" s="20"/>
      <c r="F277" s="20"/>
    </row>
    <row r="278" s="23" customFormat="true" ht="11.4" hidden="false" customHeight="false" outlineLevel="0" collapsed="false">
      <c r="A278" s="19"/>
      <c r="B278" s="19"/>
      <c r="C278" s="20"/>
      <c r="D278" s="20"/>
      <c r="E278" s="20"/>
      <c r="F278" s="20"/>
    </row>
    <row r="279" s="23" customFormat="true" ht="11.4" hidden="false" customHeight="false" outlineLevel="0" collapsed="false">
      <c r="A279" s="19"/>
      <c r="B279" s="19"/>
      <c r="C279" s="20"/>
      <c r="D279" s="20"/>
      <c r="E279" s="20"/>
      <c r="F279" s="20"/>
    </row>
    <row r="280" s="23" customFormat="true" ht="11.4" hidden="false" customHeight="false" outlineLevel="0" collapsed="false">
      <c r="A280" s="19"/>
      <c r="B280" s="19"/>
      <c r="C280" s="20"/>
      <c r="D280" s="20"/>
      <c r="E280" s="20"/>
      <c r="F280" s="20"/>
    </row>
    <row r="281" s="23" customFormat="true" ht="11.4" hidden="false" customHeight="false" outlineLevel="0" collapsed="false">
      <c r="A281" s="19"/>
      <c r="B281" s="19"/>
      <c r="C281" s="20"/>
      <c r="D281" s="20"/>
      <c r="E281" s="20"/>
      <c r="F281" s="20"/>
    </row>
    <row r="282" s="23" customFormat="true" ht="11.4" hidden="false" customHeight="false" outlineLevel="0" collapsed="false">
      <c r="A282" s="19"/>
      <c r="B282" s="19"/>
      <c r="C282" s="20"/>
      <c r="D282" s="20"/>
      <c r="E282" s="20"/>
      <c r="F282" s="20"/>
    </row>
    <row r="283" s="23" customFormat="true" ht="11.4" hidden="false" customHeight="false" outlineLevel="0" collapsed="false">
      <c r="A283" s="19"/>
      <c r="B283" s="19"/>
      <c r="C283" s="20"/>
      <c r="D283" s="20"/>
      <c r="E283" s="20"/>
      <c r="F283" s="20"/>
    </row>
    <row r="284" s="23" customFormat="true" ht="11.4" hidden="false" customHeight="false" outlineLevel="0" collapsed="false">
      <c r="A284" s="19"/>
      <c r="B284" s="19"/>
      <c r="C284" s="20"/>
      <c r="D284" s="20"/>
      <c r="E284" s="20"/>
      <c r="F284" s="20"/>
    </row>
    <row r="285" s="23" customFormat="true" ht="11.4" hidden="false" customHeight="false" outlineLevel="0" collapsed="false">
      <c r="A285" s="19"/>
      <c r="B285" s="19"/>
      <c r="C285" s="20"/>
      <c r="D285" s="20"/>
      <c r="E285" s="20"/>
      <c r="F285" s="20"/>
    </row>
    <row r="286" s="23" customFormat="true" ht="11.4" hidden="false" customHeight="false" outlineLevel="0" collapsed="false">
      <c r="A286" s="19"/>
      <c r="B286" s="19"/>
      <c r="C286" s="20"/>
      <c r="D286" s="20"/>
      <c r="E286" s="20"/>
      <c r="F286" s="20"/>
    </row>
    <row r="287" s="23" customFormat="true" ht="11.4" hidden="false" customHeight="false" outlineLevel="0" collapsed="false">
      <c r="A287" s="19"/>
      <c r="B287" s="19"/>
      <c r="C287" s="20"/>
      <c r="D287" s="20"/>
      <c r="E287" s="20"/>
      <c r="F287" s="20"/>
    </row>
    <row r="288" s="23" customFormat="true" ht="11.4" hidden="false" customHeight="false" outlineLevel="0" collapsed="false">
      <c r="A288" s="19"/>
      <c r="B288" s="19"/>
      <c r="C288" s="20"/>
      <c r="D288" s="20"/>
      <c r="E288" s="20"/>
      <c r="F288" s="20"/>
    </row>
    <row r="289" s="23" customFormat="true" ht="11.4" hidden="false" customHeight="false" outlineLevel="0" collapsed="false">
      <c r="A289" s="19"/>
      <c r="B289" s="19"/>
      <c r="C289" s="20"/>
      <c r="D289" s="20"/>
      <c r="E289" s="20"/>
      <c r="F289" s="20"/>
    </row>
    <row r="290" s="23" customFormat="true" ht="11.4" hidden="false" customHeight="false" outlineLevel="0" collapsed="false">
      <c r="A290" s="19"/>
      <c r="B290" s="19"/>
      <c r="C290" s="20"/>
      <c r="D290" s="20"/>
      <c r="E290" s="20"/>
      <c r="F290" s="20"/>
    </row>
    <row r="291" s="23" customFormat="true" ht="11.4" hidden="false" customHeight="false" outlineLevel="0" collapsed="false">
      <c r="A291" s="19"/>
      <c r="B291" s="19"/>
      <c r="C291" s="20"/>
      <c r="D291" s="20"/>
      <c r="E291" s="20"/>
      <c r="F291" s="20"/>
    </row>
    <row r="292" s="23" customFormat="true" ht="11.4" hidden="false" customHeight="false" outlineLevel="0" collapsed="false">
      <c r="A292" s="19"/>
      <c r="B292" s="19"/>
      <c r="C292" s="20"/>
      <c r="D292" s="20"/>
      <c r="E292" s="20"/>
      <c r="F292" s="20"/>
    </row>
    <row r="293" s="23" customFormat="true" ht="11.4" hidden="false" customHeight="false" outlineLevel="0" collapsed="false">
      <c r="A293" s="19"/>
      <c r="B293" s="19"/>
      <c r="C293" s="20"/>
      <c r="D293" s="20"/>
      <c r="E293" s="20"/>
      <c r="F293" s="20"/>
    </row>
    <row r="294" s="23" customFormat="true" ht="11.4" hidden="false" customHeight="false" outlineLevel="0" collapsed="false">
      <c r="A294" s="19"/>
      <c r="B294" s="19"/>
      <c r="C294" s="20"/>
      <c r="D294" s="20"/>
      <c r="E294" s="20"/>
      <c r="F294" s="20"/>
    </row>
    <row r="295" s="23" customFormat="true" ht="11.4" hidden="false" customHeight="false" outlineLevel="0" collapsed="false">
      <c r="A295" s="19"/>
      <c r="B295" s="19"/>
      <c r="C295" s="20"/>
      <c r="D295" s="20"/>
      <c r="E295" s="20"/>
      <c r="F295" s="20"/>
    </row>
    <row r="296" s="23" customFormat="true" ht="11.4" hidden="false" customHeight="false" outlineLevel="0" collapsed="false">
      <c r="A296" s="19"/>
      <c r="B296" s="19"/>
      <c r="C296" s="20"/>
      <c r="D296" s="20"/>
      <c r="E296" s="20"/>
      <c r="F296" s="20"/>
    </row>
    <row r="297" s="23" customFormat="true" ht="11.4" hidden="false" customHeight="false" outlineLevel="0" collapsed="false">
      <c r="A297" s="19"/>
      <c r="B297" s="19"/>
      <c r="C297" s="20"/>
      <c r="D297" s="20"/>
      <c r="E297" s="20"/>
      <c r="F297" s="20"/>
    </row>
    <row r="298" s="23" customFormat="true" ht="11.4" hidden="false" customHeight="false" outlineLevel="0" collapsed="false">
      <c r="A298" s="19"/>
      <c r="B298" s="19"/>
      <c r="C298" s="20"/>
      <c r="D298" s="20"/>
      <c r="E298" s="20"/>
      <c r="F298" s="20"/>
    </row>
    <row r="299" s="23" customFormat="true" ht="11.4" hidden="false" customHeight="false" outlineLevel="0" collapsed="false">
      <c r="A299" s="19"/>
      <c r="B299" s="19"/>
      <c r="C299" s="20"/>
      <c r="D299" s="20"/>
      <c r="E299" s="20"/>
      <c r="F299" s="20"/>
    </row>
    <row r="300" s="23" customFormat="true" ht="11.4" hidden="false" customHeight="false" outlineLevel="0" collapsed="false">
      <c r="A300" s="19"/>
      <c r="B300" s="19"/>
      <c r="C300" s="20"/>
      <c r="D300" s="20"/>
      <c r="E300" s="20"/>
      <c r="F300" s="20"/>
    </row>
    <row r="301" s="23" customFormat="true" ht="11.4" hidden="false" customHeight="false" outlineLevel="0" collapsed="false">
      <c r="A301" s="19"/>
      <c r="B301" s="19"/>
      <c r="C301" s="20"/>
      <c r="D301" s="20"/>
      <c r="E301" s="20"/>
      <c r="F301" s="20"/>
    </row>
    <row r="302" s="23" customFormat="true" ht="11.4" hidden="false" customHeight="false" outlineLevel="0" collapsed="false">
      <c r="A302" s="19"/>
      <c r="B302" s="19"/>
      <c r="C302" s="20"/>
      <c r="D302" s="20"/>
      <c r="E302" s="20"/>
      <c r="F302" s="20"/>
    </row>
    <row r="303" s="23" customFormat="true" ht="11.4" hidden="false" customHeight="false" outlineLevel="0" collapsed="false">
      <c r="A303" s="19"/>
      <c r="B303" s="19"/>
      <c r="C303" s="20"/>
      <c r="D303" s="20"/>
      <c r="E303" s="20"/>
      <c r="F303" s="20"/>
    </row>
    <row r="304" s="23" customFormat="true" ht="11.4" hidden="false" customHeight="false" outlineLevel="0" collapsed="false">
      <c r="A304" s="19"/>
      <c r="B304" s="19"/>
      <c r="C304" s="20"/>
      <c r="D304" s="20"/>
      <c r="E304" s="20"/>
      <c r="F304" s="20"/>
    </row>
    <row r="305" s="23" customFormat="true" ht="11.4" hidden="false" customHeight="false" outlineLevel="0" collapsed="false">
      <c r="A305" s="19"/>
      <c r="B305" s="19"/>
      <c r="C305" s="20"/>
      <c r="D305" s="20"/>
      <c r="E305" s="20"/>
      <c r="F305" s="20"/>
    </row>
    <row r="306" s="23" customFormat="true" ht="11.4" hidden="false" customHeight="false" outlineLevel="0" collapsed="false">
      <c r="A306" s="19"/>
      <c r="B306" s="19"/>
      <c r="C306" s="20"/>
      <c r="D306" s="20"/>
      <c r="E306" s="20"/>
      <c r="F306" s="20"/>
    </row>
    <row r="307" s="23" customFormat="true" ht="11.4" hidden="false" customHeight="false" outlineLevel="0" collapsed="false">
      <c r="A307" s="19"/>
      <c r="B307" s="19"/>
      <c r="C307" s="20"/>
      <c r="D307" s="20"/>
      <c r="E307" s="20"/>
      <c r="F307" s="20"/>
    </row>
    <row r="308" s="23" customFormat="true" ht="11.4" hidden="false" customHeight="false" outlineLevel="0" collapsed="false">
      <c r="A308" s="19"/>
      <c r="B308" s="19"/>
      <c r="C308" s="20"/>
      <c r="D308" s="20"/>
      <c r="E308" s="20"/>
      <c r="F308" s="20"/>
    </row>
    <row r="309" s="23" customFormat="true" ht="11.4" hidden="false" customHeight="false" outlineLevel="0" collapsed="false">
      <c r="A309" s="19"/>
      <c r="B309" s="19"/>
      <c r="C309" s="20"/>
      <c r="D309" s="20"/>
      <c r="E309" s="20"/>
      <c r="F309" s="20"/>
    </row>
    <row r="310" s="23" customFormat="true" ht="11.4" hidden="false" customHeight="false" outlineLevel="0" collapsed="false">
      <c r="A310" s="19"/>
      <c r="B310" s="19"/>
      <c r="C310" s="20"/>
      <c r="D310" s="20"/>
      <c r="E310" s="20"/>
      <c r="F310" s="20"/>
    </row>
    <row r="311" s="23" customFormat="true" ht="11.4" hidden="false" customHeight="false" outlineLevel="0" collapsed="false">
      <c r="A311" s="19"/>
      <c r="B311" s="19"/>
      <c r="C311" s="20"/>
      <c r="D311" s="20"/>
      <c r="E311" s="20"/>
      <c r="F311" s="20"/>
    </row>
    <row r="312" s="23" customFormat="true" ht="11.4" hidden="false" customHeight="false" outlineLevel="0" collapsed="false">
      <c r="A312" s="19"/>
      <c r="B312" s="19"/>
      <c r="C312" s="20"/>
      <c r="D312" s="20"/>
      <c r="E312" s="20"/>
      <c r="F312" s="20"/>
    </row>
    <row r="313" s="23" customFormat="true" ht="11.4" hidden="false" customHeight="false" outlineLevel="0" collapsed="false">
      <c r="A313" s="19"/>
      <c r="B313" s="19"/>
      <c r="C313" s="20"/>
      <c r="D313" s="20"/>
      <c r="E313" s="20"/>
      <c r="F313" s="20"/>
    </row>
    <row r="314" s="23" customFormat="true" ht="11.4" hidden="false" customHeight="false" outlineLevel="0" collapsed="false">
      <c r="A314" s="19"/>
      <c r="B314" s="19"/>
      <c r="C314" s="20"/>
      <c r="D314" s="20"/>
      <c r="E314" s="20"/>
      <c r="F314" s="20"/>
    </row>
    <row r="315" s="23" customFormat="true" ht="11.4" hidden="false" customHeight="false" outlineLevel="0" collapsed="false">
      <c r="A315" s="19"/>
      <c r="B315" s="19"/>
      <c r="C315" s="20"/>
      <c r="D315" s="20"/>
      <c r="E315" s="20"/>
      <c r="F315" s="20"/>
    </row>
    <row r="316" s="23" customFormat="true" ht="11.4" hidden="false" customHeight="false" outlineLevel="0" collapsed="false">
      <c r="A316" s="19"/>
      <c r="B316" s="19"/>
      <c r="C316" s="20"/>
      <c r="D316" s="20"/>
      <c r="E316" s="20"/>
      <c r="F316" s="20"/>
    </row>
    <row r="317" s="23" customFormat="true" ht="11.4" hidden="false" customHeight="false" outlineLevel="0" collapsed="false">
      <c r="A317" s="19"/>
      <c r="B317" s="19"/>
      <c r="C317" s="20"/>
      <c r="D317" s="20"/>
      <c r="E317" s="20"/>
      <c r="F317" s="20"/>
    </row>
    <row r="318" s="23" customFormat="true" ht="11.4" hidden="false" customHeight="false" outlineLevel="0" collapsed="false">
      <c r="A318" s="19"/>
      <c r="B318" s="19"/>
      <c r="C318" s="20"/>
      <c r="D318" s="20"/>
      <c r="E318" s="20"/>
      <c r="F318" s="20"/>
    </row>
    <row r="319" s="23" customFormat="true" ht="11.4" hidden="false" customHeight="false" outlineLevel="0" collapsed="false">
      <c r="A319" s="19"/>
      <c r="B319" s="19"/>
      <c r="C319" s="20"/>
      <c r="D319" s="20"/>
      <c r="E319" s="20"/>
      <c r="F319" s="20"/>
    </row>
    <row r="320" s="23" customFormat="true" ht="11.4" hidden="false" customHeight="false" outlineLevel="0" collapsed="false">
      <c r="A320" s="19"/>
      <c r="B320" s="19"/>
      <c r="C320" s="20"/>
      <c r="D320" s="20"/>
      <c r="E320" s="20"/>
      <c r="F320" s="20"/>
    </row>
    <row r="321" s="23" customFormat="true" ht="11.4" hidden="false" customHeight="false" outlineLevel="0" collapsed="false">
      <c r="A321" s="19"/>
      <c r="B321" s="19"/>
      <c r="C321" s="20"/>
      <c r="D321" s="20"/>
      <c r="E321" s="20"/>
      <c r="F321" s="20"/>
    </row>
    <row r="322" s="23" customFormat="true" ht="11.4" hidden="false" customHeight="false" outlineLevel="0" collapsed="false">
      <c r="A322" s="19"/>
      <c r="B322" s="19"/>
      <c r="C322" s="20"/>
      <c r="D322" s="20"/>
      <c r="E322" s="20"/>
      <c r="F322" s="20"/>
    </row>
    <row r="323" s="23" customFormat="true" ht="11.4" hidden="false" customHeight="false" outlineLevel="0" collapsed="false">
      <c r="A323" s="19"/>
      <c r="B323" s="19"/>
      <c r="C323" s="20"/>
      <c r="D323" s="20"/>
      <c r="E323" s="20"/>
      <c r="F323" s="20"/>
    </row>
    <row r="324" s="23" customFormat="true" ht="11.4" hidden="false" customHeight="false" outlineLevel="0" collapsed="false">
      <c r="A324" s="19"/>
      <c r="B324" s="19"/>
      <c r="C324" s="20"/>
      <c r="D324" s="20"/>
      <c r="E324" s="20"/>
      <c r="F324" s="20"/>
    </row>
    <row r="325" s="23" customFormat="true" ht="11.4" hidden="false" customHeight="false" outlineLevel="0" collapsed="false">
      <c r="A325" s="19"/>
      <c r="B325" s="19"/>
      <c r="C325" s="20"/>
      <c r="D325" s="20"/>
      <c r="E325" s="20"/>
      <c r="F325" s="20"/>
    </row>
    <row r="326" s="23" customFormat="true" ht="11.4" hidden="false" customHeight="false" outlineLevel="0" collapsed="false">
      <c r="A326" s="19"/>
      <c r="B326" s="19"/>
      <c r="C326" s="20"/>
      <c r="D326" s="20"/>
      <c r="E326" s="20"/>
      <c r="F326" s="20"/>
    </row>
  </sheetData>
  <mergeCells count="3">
    <mergeCell ref="B4:E4"/>
    <mergeCell ref="F4:F5"/>
    <mergeCell ref="B13:F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2" man="true" max="16383" min="0"/>
    <brk id="122" man="true" max="16383" min="0"/>
    <brk id="1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4" zeroHeight="false" outlineLevelRow="0" outlineLevelCol="0"/>
  <cols>
    <col collapsed="false" customWidth="true" hidden="false" outlineLevel="0" max="1" min="1" style="38" width="14.66"/>
    <col collapsed="false" customWidth="true" hidden="false" outlineLevel="0" max="4" min="2" style="39" width="18.66"/>
    <col collapsed="false" customWidth="false" hidden="false" outlineLevel="0" max="257" min="5" style="9" width="9.1"/>
  </cols>
  <sheetData>
    <row r="1" s="1" customFormat="true" ht="13.2" hidden="false" customHeight="false" outlineLevel="0" collapsed="false">
      <c r="A1" s="11" t="s">
        <v>54</v>
      </c>
      <c r="B1" s="71"/>
      <c r="C1" s="71"/>
      <c r="D1" s="71"/>
    </row>
    <row r="2" customFormat="false" ht="12" hidden="false" customHeight="true" outlineLevel="0" collapsed="false">
      <c r="A2" s="16"/>
    </row>
    <row r="3" customFormat="false" ht="15" hidden="false" customHeight="true" outlineLevel="0" collapsed="false">
      <c r="A3" s="72"/>
      <c r="B3" s="14" t="s">
        <v>55</v>
      </c>
      <c r="C3" s="14"/>
      <c r="D3" s="14"/>
    </row>
    <row r="4" customFormat="false" ht="15" hidden="false" customHeight="true" outlineLevel="0" collapsed="false">
      <c r="A4" s="73" t="s">
        <v>8</v>
      </c>
      <c r="B4" s="74" t="s">
        <v>56</v>
      </c>
      <c r="C4" s="74" t="s">
        <v>57</v>
      </c>
      <c r="D4" s="74" t="s">
        <v>58</v>
      </c>
    </row>
    <row r="5" customFormat="false" ht="7.5" hidden="false" customHeight="true" outlineLevel="0" collapsed="false">
      <c r="A5" s="75"/>
      <c r="B5" s="22"/>
      <c r="C5" s="22"/>
      <c r="D5" s="22"/>
    </row>
    <row r="6" customFormat="false" ht="11.4" hidden="false" customHeight="false" outlineLevel="0" collapsed="false">
      <c r="A6" s="75" t="s">
        <v>59</v>
      </c>
      <c r="B6" s="22" t="n">
        <v>272408</v>
      </c>
      <c r="C6" s="22" t="n">
        <v>258964</v>
      </c>
      <c r="D6" s="22" t="n">
        <f aca="false">SUM(B6:C6)</f>
        <v>531372</v>
      </c>
    </row>
    <row r="7" customFormat="false" ht="11.4" hidden="false" customHeight="false" outlineLevel="0" collapsed="false">
      <c r="A7" s="75" t="s">
        <v>60</v>
      </c>
      <c r="B7" s="22" t="n">
        <v>279765</v>
      </c>
      <c r="C7" s="22" t="n">
        <v>265049</v>
      </c>
      <c r="D7" s="22" t="n">
        <f aca="false">SUM(B7:C7)</f>
        <v>544814</v>
      </c>
    </row>
    <row r="8" customFormat="false" ht="11.4" hidden="false" customHeight="false" outlineLevel="0" collapsed="false">
      <c r="A8" s="75" t="s">
        <v>61</v>
      </c>
      <c r="B8" s="22" t="n">
        <v>284756</v>
      </c>
      <c r="C8" s="22" t="n">
        <v>269852</v>
      </c>
      <c r="D8" s="22" t="n">
        <f aca="false">SUM(B8:C8)</f>
        <v>554608</v>
      </c>
    </row>
    <row r="9" customFormat="false" ht="11.4" hidden="false" customHeight="false" outlineLevel="0" collapsed="false">
      <c r="A9" s="75" t="s">
        <v>62</v>
      </c>
      <c r="B9" s="22" t="n">
        <v>287411</v>
      </c>
      <c r="C9" s="22" t="n">
        <v>273839</v>
      </c>
      <c r="D9" s="22" t="n">
        <f aca="false">SUM(B9:C9)</f>
        <v>561250</v>
      </c>
    </row>
    <row r="10" customFormat="false" ht="11.4" hidden="false" customHeight="false" outlineLevel="0" collapsed="false">
      <c r="A10" s="75" t="s">
        <v>63</v>
      </c>
      <c r="B10" s="22" t="n">
        <v>287514</v>
      </c>
      <c r="C10" s="22" t="n">
        <v>272585</v>
      </c>
      <c r="D10" s="22" t="n">
        <f aca="false">SUM(B10:C10)</f>
        <v>560099</v>
      </c>
    </row>
    <row r="11" customFormat="false" ht="11.4" hidden="false" customHeight="false" outlineLevel="0" collapsed="false">
      <c r="A11" s="76" t="s">
        <v>64</v>
      </c>
      <c r="B11" s="22" t="n">
        <v>288213</v>
      </c>
      <c r="C11" s="22" t="n">
        <v>272201</v>
      </c>
      <c r="D11" s="22" t="n">
        <f aca="false">SUM(B11:C11)</f>
        <v>560414</v>
      </c>
      <c r="E11" s="77"/>
      <c r="F11" s="77"/>
    </row>
    <row r="12" customFormat="false" ht="11.4" hidden="false" customHeight="false" outlineLevel="0" collapsed="false">
      <c r="A12" s="76" t="s">
        <v>65</v>
      </c>
      <c r="B12" s="22" t="n">
        <v>286615</v>
      </c>
      <c r="C12" s="22" t="n">
        <v>269916</v>
      </c>
      <c r="D12" s="22" t="n">
        <f aca="false">SUM(B12:C12)</f>
        <v>556531</v>
      </c>
      <c r="E12" s="77"/>
      <c r="F12" s="77"/>
    </row>
    <row r="13" customFormat="false" ht="11.4" hidden="false" customHeight="false" outlineLevel="0" collapsed="false">
      <c r="A13" s="76" t="s">
        <v>66</v>
      </c>
      <c r="B13" s="22" t="n">
        <v>287655</v>
      </c>
      <c r="C13" s="22" t="n">
        <v>273368</v>
      </c>
      <c r="D13" s="22" t="n">
        <f aca="false">SUM(B13:C13)</f>
        <v>561023</v>
      </c>
      <c r="E13" s="77"/>
      <c r="F13" s="77"/>
    </row>
    <row r="14" customFormat="false" ht="11.4" hidden="false" customHeight="false" outlineLevel="0" collapsed="false">
      <c r="A14" s="76" t="s">
        <v>67</v>
      </c>
      <c r="B14" s="22" t="n">
        <v>285572</v>
      </c>
      <c r="C14" s="22" t="n">
        <v>270686</v>
      </c>
      <c r="D14" s="22" t="n">
        <f aca="false">SUM(B14:C14)</f>
        <v>556258</v>
      </c>
      <c r="E14" s="77"/>
      <c r="F14" s="77"/>
    </row>
    <row r="15" customFormat="false" ht="11.4" hidden="false" customHeight="false" outlineLevel="0" collapsed="false">
      <c r="A15" s="76" t="s">
        <v>68</v>
      </c>
      <c r="B15" s="22" t="n">
        <v>282782</v>
      </c>
      <c r="C15" s="22" t="n">
        <v>268725</v>
      </c>
      <c r="D15" s="22" t="n">
        <f aca="false">SUM(B15:C15)</f>
        <v>551507</v>
      </c>
      <c r="E15" s="77"/>
      <c r="F15" s="77"/>
    </row>
    <row r="16" customFormat="false" ht="11.4" hidden="false" customHeight="false" outlineLevel="0" collapsed="false">
      <c r="A16" s="76" t="s">
        <v>69</v>
      </c>
      <c r="B16" s="22" t="n">
        <v>285992</v>
      </c>
      <c r="C16" s="22" t="n">
        <v>270751</v>
      </c>
      <c r="D16" s="22" t="n">
        <f aca="false">SUM(B16:C16)</f>
        <v>556743</v>
      </c>
      <c r="E16" s="77"/>
      <c r="F16" s="77"/>
    </row>
    <row r="17" customFormat="false" ht="11.4" hidden="false" customHeight="false" outlineLevel="0" collapsed="false">
      <c r="A17" s="76" t="s">
        <v>70</v>
      </c>
      <c r="B17" s="22" t="n">
        <v>290793</v>
      </c>
      <c r="C17" s="22" t="n">
        <v>274546</v>
      </c>
      <c r="D17" s="22" t="n">
        <f aca="false">SUM(B17:C17)</f>
        <v>565339</v>
      </c>
      <c r="E17" s="77"/>
      <c r="F17" s="77"/>
    </row>
    <row r="18" customFormat="false" ht="11.4" hidden="false" customHeight="false" outlineLevel="0" collapsed="false">
      <c r="A18" s="76" t="s">
        <v>71</v>
      </c>
      <c r="B18" s="22" t="n">
        <v>284887</v>
      </c>
      <c r="C18" s="22" t="n">
        <v>270367</v>
      </c>
      <c r="D18" s="22" t="n">
        <f aca="false">SUM(B18:C18)</f>
        <v>555254</v>
      </c>
      <c r="E18" s="77"/>
      <c r="F18" s="77"/>
    </row>
    <row r="19" customFormat="false" ht="11.4" hidden="false" customHeight="false" outlineLevel="0" collapsed="false">
      <c r="A19" s="76" t="s">
        <v>72</v>
      </c>
      <c r="B19" s="22" t="n">
        <v>285832</v>
      </c>
      <c r="C19" s="22" t="n">
        <v>269859</v>
      </c>
      <c r="D19" s="22" t="n">
        <f aca="false">SUM(B19:C19)</f>
        <v>555691</v>
      </c>
      <c r="E19" s="77"/>
      <c r="F19" s="77"/>
    </row>
    <row r="20" customFormat="false" ht="11.4" hidden="false" customHeight="false" outlineLevel="0" collapsed="false">
      <c r="A20" s="76" t="s">
        <v>73</v>
      </c>
      <c r="B20" s="22" t="n">
        <v>284775</v>
      </c>
      <c r="C20" s="22" t="n">
        <v>269539</v>
      </c>
      <c r="D20" s="22" t="n">
        <f aca="false">SUM(B20:C20)</f>
        <v>554314</v>
      </c>
      <c r="E20" s="77"/>
      <c r="F20" s="77"/>
    </row>
    <row r="21" customFormat="false" ht="11.4" hidden="false" customHeight="false" outlineLevel="0" collapsed="false">
      <c r="A21" s="76" t="s">
        <v>74</v>
      </c>
      <c r="B21" s="22" t="n">
        <v>285905</v>
      </c>
      <c r="C21" s="22" t="n">
        <v>269437</v>
      </c>
      <c r="D21" s="22" t="n">
        <f aca="false">SUM(B21:C21)</f>
        <v>555342</v>
      </c>
      <c r="E21" s="77"/>
      <c r="F21" s="77"/>
    </row>
    <row r="22" customFormat="false" ht="11.4" hidden="false" customHeight="false" outlineLevel="0" collapsed="false">
      <c r="A22" s="76" t="s">
        <v>75</v>
      </c>
      <c r="B22" s="22" t="n">
        <v>285523</v>
      </c>
      <c r="C22" s="22" t="n">
        <v>269037</v>
      </c>
      <c r="D22" s="22" t="n">
        <f aca="false">SUM(B22:C22)</f>
        <v>554560</v>
      </c>
      <c r="E22" s="77"/>
      <c r="F22" s="77"/>
    </row>
    <row r="23" customFormat="false" ht="11.4" hidden="false" customHeight="false" outlineLevel="0" collapsed="false">
      <c r="A23" s="76" t="s">
        <v>76</v>
      </c>
      <c r="B23" s="22" t="n">
        <v>289599</v>
      </c>
      <c r="C23" s="22" t="n">
        <v>273054</v>
      </c>
      <c r="D23" s="22" t="n">
        <f aca="false">SUM(B23:C23)</f>
        <v>562653</v>
      </c>
      <c r="E23" s="77"/>
      <c r="F23" s="77"/>
    </row>
    <row r="24" customFormat="false" ht="12" hidden="false" customHeight="false" outlineLevel="0" collapsed="false">
      <c r="A24" s="78" t="s">
        <v>77</v>
      </c>
      <c r="B24" s="34" t="n">
        <v>5135997</v>
      </c>
      <c r="C24" s="34" t="n">
        <v>4861775</v>
      </c>
      <c r="D24" s="34" t="n">
        <f aca="false">SUM(B24:C24)</f>
        <v>9997772</v>
      </c>
    </row>
    <row r="25" customFormat="false" ht="11.4" hidden="false" customHeight="false" outlineLevel="0" collapsed="false">
      <c r="A25" s="35"/>
    </row>
    <row r="26" customFormat="false" ht="11.4" hidden="false" customHeight="false" outlineLevel="0" collapsed="false">
      <c r="A26" s="37" t="s">
        <v>37</v>
      </c>
    </row>
  </sheetData>
  <mergeCells count="1">
    <mergeCell ref="B3:D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1.4" zeroHeight="false" outlineLevelRow="0" outlineLevelCol="0"/>
  <cols>
    <col collapsed="false" customWidth="true" hidden="false" outlineLevel="0" max="1" min="1" style="38" width="17.66"/>
    <col collapsed="false" customWidth="true" hidden="false" outlineLevel="0" max="4" min="2" style="39" width="17.66"/>
    <col collapsed="false" customWidth="true" hidden="false" outlineLevel="0" max="5" min="5" style="9" width="6.1"/>
    <col collapsed="false" customWidth="false" hidden="false" outlineLevel="0" max="257" min="6" style="9" width="9.1"/>
  </cols>
  <sheetData>
    <row r="1" customFormat="false" ht="13.2" hidden="false" customHeight="false" outlineLevel="0" collapsed="false">
      <c r="A1" s="11" t="s">
        <v>78</v>
      </c>
    </row>
    <row r="2" customFormat="false" ht="13.2" hidden="false" customHeight="false" outlineLevel="0" collapsed="false">
      <c r="A2" s="11" t="s">
        <v>79</v>
      </c>
    </row>
    <row r="3" customFormat="false" ht="12" hidden="false" customHeight="true" outlineLevel="0" collapsed="false">
      <c r="A3" s="16"/>
    </row>
    <row r="4" customFormat="false" ht="18.9" hidden="false" customHeight="true" outlineLevel="0" collapsed="false">
      <c r="A4" s="72"/>
      <c r="B4" s="14" t="s">
        <v>80</v>
      </c>
      <c r="C4" s="14"/>
      <c r="D4" s="14"/>
      <c r="E4" s="10"/>
      <c r="BC4" s="9" t="s">
        <v>81</v>
      </c>
      <c r="BH4" s="9" t="s">
        <v>82</v>
      </c>
      <c r="BM4" s="9" t="s">
        <v>83</v>
      </c>
      <c r="BR4" s="9" t="s">
        <v>84</v>
      </c>
      <c r="BW4" s="9" t="s">
        <v>85</v>
      </c>
      <c r="CB4" s="9" t="s">
        <v>86</v>
      </c>
      <c r="CG4" s="9" t="s">
        <v>87</v>
      </c>
      <c r="CL4" s="9" t="s">
        <v>88</v>
      </c>
    </row>
    <row r="5" s="18" customFormat="true" ht="18.9" hidden="false" customHeight="true" outlineLevel="0" collapsed="false">
      <c r="A5" s="73" t="s">
        <v>8</v>
      </c>
      <c r="B5" s="79" t="s">
        <v>56</v>
      </c>
      <c r="C5" s="79" t="s">
        <v>57</v>
      </c>
      <c r="D5" s="79" t="s">
        <v>58</v>
      </c>
      <c r="E5" s="80"/>
      <c r="BC5" s="18" t="s">
        <v>56</v>
      </c>
      <c r="BD5" s="18" t="s">
        <v>57</v>
      </c>
      <c r="BE5" s="18" t="s">
        <v>58</v>
      </c>
      <c r="BH5" s="18" t="s">
        <v>56</v>
      </c>
      <c r="BI5" s="18" t="s">
        <v>57</v>
      </c>
      <c r="BJ5" s="18" t="s">
        <v>58</v>
      </c>
      <c r="BM5" s="18" t="s">
        <v>56</v>
      </c>
      <c r="BN5" s="18" t="s">
        <v>57</v>
      </c>
      <c r="BO5" s="18" t="s">
        <v>58</v>
      </c>
      <c r="BR5" s="18" t="s">
        <v>56</v>
      </c>
      <c r="BS5" s="18" t="s">
        <v>57</v>
      </c>
      <c r="BT5" s="18" t="s">
        <v>58</v>
      </c>
      <c r="BW5" s="18" t="s">
        <v>56</v>
      </c>
      <c r="BX5" s="18" t="s">
        <v>57</v>
      </c>
      <c r="BY5" s="18" t="s">
        <v>58</v>
      </c>
      <c r="CB5" s="18" t="s">
        <v>56</v>
      </c>
      <c r="CC5" s="18" t="s">
        <v>57</v>
      </c>
      <c r="CD5" s="18" t="s">
        <v>58</v>
      </c>
      <c r="CG5" s="18" t="s">
        <v>56</v>
      </c>
      <c r="CH5" s="18" t="s">
        <v>57</v>
      </c>
      <c r="CI5" s="18" t="s">
        <v>58</v>
      </c>
      <c r="CL5" s="18" t="s">
        <v>56</v>
      </c>
      <c r="CM5" s="18" t="s">
        <v>57</v>
      </c>
      <c r="CN5" s="18" t="s">
        <v>58</v>
      </c>
    </row>
    <row r="6" s="18" customFormat="true" ht="7.5" hidden="false" customHeight="true" outlineLevel="0" collapsed="false">
      <c r="A6" s="75"/>
      <c r="B6" s="22"/>
      <c r="C6" s="22"/>
      <c r="D6" s="22"/>
      <c r="E6" s="80"/>
    </row>
    <row r="7" s="18" customFormat="true" ht="12" hidden="false" customHeight="false" outlineLevel="0" collapsed="false">
      <c r="A7" s="75" t="s">
        <v>59</v>
      </c>
      <c r="B7" s="22" t="n">
        <v>19164</v>
      </c>
      <c r="C7" s="22" t="n">
        <v>17736</v>
      </c>
      <c r="D7" s="22" t="n">
        <f aca="false">SUM(B7:C7)</f>
        <v>36900</v>
      </c>
      <c r="E7" s="80"/>
    </row>
    <row r="8" s="18" customFormat="true" ht="12" hidden="false" customHeight="false" outlineLevel="0" collapsed="false">
      <c r="A8" s="75" t="s">
        <v>60</v>
      </c>
      <c r="B8" s="22" t="n">
        <v>19207</v>
      </c>
      <c r="C8" s="22" t="n">
        <v>18114</v>
      </c>
      <c r="D8" s="22" t="n">
        <f aca="false">SUM(B8:C8)</f>
        <v>37321</v>
      </c>
      <c r="E8" s="80"/>
    </row>
    <row r="9" s="18" customFormat="true" ht="12" hidden="false" customHeight="false" outlineLevel="0" collapsed="false">
      <c r="A9" s="75" t="s">
        <v>61</v>
      </c>
      <c r="B9" s="22" t="n">
        <v>19685</v>
      </c>
      <c r="C9" s="22" t="n">
        <v>18789</v>
      </c>
      <c r="D9" s="22" t="n">
        <f aca="false">SUM(B9:C9)</f>
        <v>38474</v>
      </c>
      <c r="E9" s="80"/>
    </row>
    <row r="10" s="18" customFormat="true" ht="12" hidden="false" customHeight="false" outlineLevel="0" collapsed="false">
      <c r="A10" s="75" t="s">
        <v>62</v>
      </c>
      <c r="B10" s="22" t="n">
        <v>19976</v>
      </c>
      <c r="C10" s="22" t="n">
        <v>18785</v>
      </c>
      <c r="D10" s="22" t="n">
        <f aca="false">SUM(B10:C10)</f>
        <v>38761</v>
      </c>
      <c r="E10" s="80"/>
    </row>
    <row r="11" s="18" customFormat="true" ht="12" hidden="false" customHeight="false" outlineLevel="0" collapsed="false">
      <c r="A11" s="75" t="s">
        <v>63</v>
      </c>
      <c r="B11" s="22" t="n">
        <v>19775</v>
      </c>
      <c r="C11" s="22" t="n">
        <v>18889</v>
      </c>
      <c r="D11" s="22" t="n">
        <f aca="false">SUM(B11:C11)</f>
        <v>38664</v>
      </c>
      <c r="E11" s="80"/>
    </row>
    <row r="12" customFormat="false" ht="11.4" hidden="false" customHeight="false" outlineLevel="0" collapsed="false">
      <c r="A12" s="76" t="s">
        <v>64</v>
      </c>
      <c r="B12" s="77" t="n">
        <v>19701</v>
      </c>
      <c r="C12" s="77" t="n">
        <v>18558</v>
      </c>
      <c r="D12" s="22" t="n">
        <f aca="false">SUM(B12:C12)</f>
        <v>38259</v>
      </c>
      <c r="BB12" s="9" t="n">
        <v>5</v>
      </c>
      <c r="BC12" s="9" t="n">
        <v>6641</v>
      </c>
      <c r="BD12" s="9" t="n">
        <v>6223</v>
      </c>
      <c r="BE12" s="9" t="n">
        <v>12864</v>
      </c>
      <c r="BG12" s="9" t="n">
        <v>5</v>
      </c>
      <c r="BH12" s="9" t="n">
        <v>1762</v>
      </c>
      <c r="BI12" s="9" t="n">
        <v>1755</v>
      </c>
      <c r="BJ12" s="9" t="n">
        <v>3517</v>
      </c>
      <c r="BL12" s="9" t="n">
        <v>5</v>
      </c>
      <c r="BM12" s="9" t="n">
        <v>39360</v>
      </c>
      <c r="BN12" s="9" t="n">
        <v>38516</v>
      </c>
      <c r="BO12" s="9" t="n">
        <v>77876</v>
      </c>
      <c r="BQ12" s="9" t="n">
        <v>5</v>
      </c>
      <c r="BR12" s="9" t="n">
        <v>25212</v>
      </c>
      <c r="BS12" s="9" t="n">
        <v>23981</v>
      </c>
      <c r="BT12" s="9" t="n">
        <v>49193</v>
      </c>
      <c r="BV12" s="9" t="n">
        <v>5</v>
      </c>
      <c r="BW12" s="9" t="n">
        <v>3730</v>
      </c>
      <c r="BX12" s="9" t="n">
        <v>3558</v>
      </c>
      <c r="BY12" s="9" t="n">
        <v>7288</v>
      </c>
      <c r="CA12" s="9" t="n">
        <v>5</v>
      </c>
      <c r="CB12" s="9" t="n">
        <v>13779</v>
      </c>
      <c r="CC12" s="9" t="n">
        <v>13030</v>
      </c>
      <c r="CD12" s="9" t="n">
        <v>26809</v>
      </c>
      <c r="CF12" s="9" t="n">
        <v>5</v>
      </c>
      <c r="CG12" s="9" t="n">
        <v>33122</v>
      </c>
      <c r="CH12" s="9" t="n">
        <v>31631</v>
      </c>
      <c r="CI12" s="9" t="n">
        <v>64753</v>
      </c>
      <c r="CK12" s="9" t="n">
        <v>5</v>
      </c>
      <c r="CL12" s="9" t="n">
        <v>9008</v>
      </c>
      <c r="CM12" s="9" t="n">
        <v>8410</v>
      </c>
      <c r="CN12" s="9" t="n">
        <v>17418</v>
      </c>
    </row>
    <row r="13" customFormat="false" ht="11.4" hidden="false" customHeight="false" outlineLevel="0" collapsed="false">
      <c r="A13" s="76" t="s">
        <v>65</v>
      </c>
      <c r="B13" s="77" t="n">
        <v>19439</v>
      </c>
      <c r="C13" s="77" t="n">
        <v>18346</v>
      </c>
      <c r="D13" s="22" t="n">
        <f aca="false">SUM(B13:C13)</f>
        <v>37785</v>
      </c>
      <c r="E13" s="77"/>
      <c r="F13" s="77"/>
      <c r="BB13" s="9" t="n">
        <v>6</v>
      </c>
      <c r="BC13" s="9" t="n">
        <v>6537</v>
      </c>
      <c r="BD13" s="9" t="n">
        <v>6319</v>
      </c>
      <c r="BE13" s="9" t="n">
        <v>12856</v>
      </c>
      <c r="BG13" s="9" t="n">
        <v>6</v>
      </c>
      <c r="BH13" s="9" t="n">
        <v>1846</v>
      </c>
      <c r="BI13" s="9" t="n">
        <v>1778</v>
      </c>
      <c r="BJ13" s="9" t="n">
        <v>3624</v>
      </c>
      <c r="BL13" s="9" t="n">
        <v>6</v>
      </c>
      <c r="BM13" s="9" t="n">
        <v>39159</v>
      </c>
      <c r="BN13" s="9" t="n">
        <v>38165</v>
      </c>
      <c r="BO13" s="9" t="n">
        <v>77324</v>
      </c>
      <c r="BQ13" s="9" t="n">
        <v>6</v>
      </c>
      <c r="BR13" s="9" t="n">
        <v>25873</v>
      </c>
      <c r="BS13" s="9" t="n">
        <v>24269</v>
      </c>
      <c r="BT13" s="9" t="n">
        <v>50142</v>
      </c>
      <c r="BV13" s="9" t="n">
        <v>6</v>
      </c>
      <c r="BW13" s="9" t="n">
        <v>3669</v>
      </c>
      <c r="BX13" s="9" t="n">
        <v>3508</v>
      </c>
      <c r="BY13" s="9" t="n">
        <v>7177</v>
      </c>
      <c r="CA13" s="9" t="n">
        <v>6</v>
      </c>
      <c r="CB13" s="9" t="n">
        <v>13876</v>
      </c>
      <c r="CC13" s="9" t="n">
        <v>13212</v>
      </c>
      <c r="CD13" s="9" t="n">
        <v>27088</v>
      </c>
      <c r="CF13" s="9" t="n">
        <v>6</v>
      </c>
      <c r="CG13" s="9" t="n">
        <v>32940</v>
      </c>
      <c r="CH13" s="9" t="n">
        <v>31045</v>
      </c>
      <c r="CI13" s="9" t="n">
        <v>63985</v>
      </c>
      <c r="CK13" s="9" t="n">
        <v>6</v>
      </c>
      <c r="CL13" s="9" t="n">
        <v>9074</v>
      </c>
      <c r="CM13" s="9" t="n">
        <v>8570</v>
      </c>
      <c r="CN13" s="9" t="n">
        <v>17644</v>
      </c>
    </row>
    <row r="14" customFormat="false" ht="11.4" hidden="false" customHeight="false" outlineLevel="0" collapsed="false">
      <c r="A14" s="76" t="s">
        <v>66</v>
      </c>
      <c r="B14" s="77" t="n">
        <v>19400</v>
      </c>
      <c r="C14" s="77" t="n">
        <v>18286</v>
      </c>
      <c r="D14" s="22" t="n">
        <f aca="false">SUM(B14:C14)</f>
        <v>37686</v>
      </c>
      <c r="E14" s="77"/>
      <c r="F14" s="77"/>
      <c r="BB14" s="9" t="n">
        <v>7</v>
      </c>
      <c r="BC14" s="9" t="n">
        <v>6382</v>
      </c>
      <c r="BD14" s="9" t="n">
        <v>6165</v>
      </c>
      <c r="BE14" s="9" t="n">
        <v>12547</v>
      </c>
      <c r="BG14" s="9" t="n">
        <v>7</v>
      </c>
      <c r="BH14" s="9" t="n">
        <v>1825</v>
      </c>
      <c r="BI14" s="9" t="n">
        <v>1722</v>
      </c>
      <c r="BJ14" s="9" t="n">
        <v>3547</v>
      </c>
      <c r="BL14" s="9" t="n">
        <v>7</v>
      </c>
      <c r="BM14" s="9" t="n">
        <v>38776</v>
      </c>
      <c r="BN14" s="9" t="n">
        <v>37567</v>
      </c>
      <c r="BO14" s="9" t="n">
        <v>76343</v>
      </c>
      <c r="BQ14" s="9" t="n">
        <v>7</v>
      </c>
      <c r="BR14" s="9" t="n">
        <v>25648</v>
      </c>
      <c r="BS14" s="9" t="n">
        <v>24137</v>
      </c>
      <c r="BT14" s="9" t="n">
        <v>49785</v>
      </c>
      <c r="BV14" s="9" t="n">
        <v>7</v>
      </c>
      <c r="BW14" s="9" t="n">
        <v>3781</v>
      </c>
      <c r="BX14" s="9" t="n">
        <v>3546</v>
      </c>
      <c r="BY14" s="9" t="n">
        <v>7327</v>
      </c>
      <c r="CA14" s="9" t="n">
        <v>7</v>
      </c>
      <c r="CB14" s="9" t="n">
        <v>13724</v>
      </c>
      <c r="CC14" s="9" t="n">
        <v>13196</v>
      </c>
      <c r="CD14" s="9" t="n">
        <v>26920</v>
      </c>
      <c r="CF14" s="9" t="n">
        <v>7</v>
      </c>
      <c r="CG14" s="9" t="n">
        <v>32517</v>
      </c>
      <c r="CH14" s="9" t="n">
        <v>30964</v>
      </c>
      <c r="CI14" s="9" t="n">
        <v>63481</v>
      </c>
      <c r="CK14" s="9" t="n">
        <v>7</v>
      </c>
      <c r="CL14" s="9" t="n">
        <v>9329</v>
      </c>
      <c r="CM14" s="9" t="n">
        <v>8721</v>
      </c>
      <c r="CN14" s="9" t="n">
        <v>18050</v>
      </c>
    </row>
    <row r="15" customFormat="false" ht="11.4" hidden="false" customHeight="false" outlineLevel="0" collapsed="false">
      <c r="A15" s="76" t="s">
        <v>67</v>
      </c>
      <c r="B15" s="77" t="n">
        <v>19438</v>
      </c>
      <c r="C15" s="77" t="n">
        <v>18442</v>
      </c>
      <c r="D15" s="22" t="n">
        <f aca="false">SUM(B15:C15)</f>
        <v>37880</v>
      </c>
      <c r="E15" s="77"/>
      <c r="F15" s="77"/>
      <c r="BB15" s="9" t="n">
        <v>8</v>
      </c>
      <c r="BC15" s="9" t="n">
        <v>6659</v>
      </c>
      <c r="BD15" s="9" t="n">
        <v>6283</v>
      </c>
      <c r="BE15" s="9" t="n">
        <v>12942</v>
      </c>
      <c r="BG15" s="9" t="n">
        <v>8</v>
      </c>
      <c r="BH15" s="9" t="n">
        <v>1802</v>
      </c>
      <c r="BI15" s="9" t="n">
        <v>1702</v>
      </c>
      <c r="BJ15" s="9" t="n">
        <v>3504</v>
      </c>
      <c r="BL15" s="9" t="n">
        <v>8</v>
      </c>
      <c r="BM15" s="9" t="n">
        <v>38656</v>
      </c>
      <c r="BN15" s="9" t="n">
        <v>37854</v>
      </c>
      <c r="BO15" s="9" t="n">
        <v>76510</v>
      </c>
      <c r="BQ15" s="9" t="n">
        <v>8</v>
      </c>
      <c r="BR15" s="9" t="n">
        <v>25586</v>
      </c>
      <c r="BS15" s="9" t="n">
        <v>24108</v>
      </c>
      <c r="BT15" s="9" t="n">
        <v>49694</v>
      </c>
      <c r="BV15" s="9" t="n">
        <v>8</v>
      </c>
      <c r="BW15" s="9" t="n">
        <v>3747</v>
      </c>
      <c r="BX15" s="9" t="n">
        <v>3505</v>
      </c>
      <c r="BY15" s="9" t="n">
        <v>7252</v>
      </c>
      <c r="CA15" s="9" t="n">
        <v>8</v>
      </c>
      <c r="CB15" s="9" t="n">
        <v>13711</v>
      </c>
      <c r="CC15" s="9" t="n">
        <v>13210</v>
      </c>
      <c r="CD15" s="9" t="n">
        <v>26921</v>
      </c>
      <c r="CF15" s="9" t="n">
        <v>8</v>
      </c>
      <c r="CG15" s="9" t="n">
        <v>32698</v>
      </c>
      <c r="CH15" s="9" t="n">
        <v>30864</v>
      </c>
      <c r="CI15" s="9" t="n">
        <v>63562</v>
      </c>
      <c r="CK15" s="9" t="n">
        <v>8</v>
      </c>
      <c r="CL15" s="9" t="n">
        <v>9345</v>
      </c>
      <c r="CM15" s="9" t="n">
        <v>8871</v>
      </c>
      <c r="CN15" s="9" t="n">
        <v>18216</v>
      </c>
    </row>
    <row r="16" customFormat="false" ht="11.4" hidden="false" customHeight="false" outlineLevel="0" collapsed="false">
      <c r="A16" s="76" t="s">
        <v>68</v>
      </c>
      <c r="B16" s="77" t="n">
        <v>18815</v>
      </c>
      <c r="C16" s="77" t="n">
        <v>18212</v>
      </c>
      <c r="D16" s="22" t="n">
        <f aca="false">SUM(B16:C16)</f>
        <v>37027</v>
      </c>
      <c r="E16" s="77"/>
      <c r="F16" s="77"/>
      <c r="BB16" s="9" t="n">
        <v>9</v>
      </c>
      <c r="BC16" s="9" t="n">
        <v>6913</v>
      </c>
      <c r="BD16" s="9" t="n">
        <v>6668</v>
      </c>
      <c r="BE16" s="9" t="n">
        <v>13581</v>
      </c>
      <c r="BG16" s="9" t="n">
        <v>9</v>
      </c>
      <c r="BH16" s="9" t="n">
        <v>1867</v>
      </c>
      <c r="BI16" s="9" t="n">
        <v>1818</v>
      </c>
      <c r="BJ16" s="9" t="n">
        <v>3685</v>
      </c>
      <c r="BL16" s="9" t="n">
        <v>9</v>
      </c>
      <c r="BM16" s="9" t="n">
        <v>39929</v>
      </c>
      <c r="BN16" s="9" t="n">
        <v>38537</v>
      </c>
      <c r="BO16" s="9" t="n">
        <v>78466</v>
      </c>
      <c r="BQ16" s="9" t="n">
        <v>9</v>
      </c>
      <c r="BR16" s="9" t="n">
        <v>25820</v>
      </c>
      <c r="BS16" s="9" t="n">
        <v>24700</v>
      </c>
      <c r="BT16" s="9" t="n">
        <v>50520</v>
      </c>
      <c r="BV16" s="9" t="n">
        <v>9</v>
      </c>
      <c r="BW16" s="9" t="n">
        <v>3942</v>
      </c>
      <c r="BX16" s="9" t="n">
        <v>3588</v>
      </c>
      <c r="BY16" s="9" t="n">
        <v>7530</v>
      </c>
      <c r="CA16" s="9" t="n">
        <v>9</v>
      </c>
      <c r="CB16" s="9" t="n">
        <v>14182</v>
      </c>
      <c r="CC16" s="9" t="n">
        <v>13524</v>
      </c>
      <c r="CD16" s="9" t="n">
        <v>27706</v>
      </c>
      <c r="CF16" s="9" t="n">
        <v>9</v>
      </c>
      <c r="CG16" s="9" t="n">
        <v>32878</v>
      </c>
      <c r="CH16" s="9" t="n">
        <v>31684</v>
      </c>
      <c r="CI16" s="9" t="n">
        <v>64562</v>
      </c>
      <c r="CK16" s="9" t="n">
        <v>9</v>
      </c>
      <c r="CL16" s="9" t="n">
        <v>9788</v>
      </c>
      <c r="CM16" s="9" t="n">
        <v>9236</v>
      </c>
      <c r="CN16" s="9" t="n">
        <v>19024</v>
      </c>
    </row>
    <row r="17" customFormat="false" ht="11.4" hidden="false" customHeight="false" outlineLevel="0" collapsed="false">
      <c r="A17" s="76" t="s">
        <v>69</v>
      </c>
      <c r="B17" s="30" t="n">
        <v>19017</v>
      </c>
      <c r="C17" s="30" t="n">
        <v>18011</v>
      </c>
      <c r="D17" s="22" t="n">
        <f aca="false">SUM(B17:C17)</f>
        <v>37028</v>
      </c>
      <c r="BB17" s="9" t="n">
        <v>10</v>
      </c>
      <c r="BC17" s="9" t="n">
        <v>7060</v>
      </c>
      <c r="BD17" s="9" t="n">
        <v>6582</v>
      </c>
      <c r="BE17" s="9" t="n">
        <v>13642</v>
      </c>
      <c r="BG17" s="9" t="n">
        <v>10</v>
      </c>
      <c r="BH17" s="9" t="n">
        <v>1863</v>
      </c>
      <c r="BI17" s="9" t="n">
        <v>1848</v>
      </c>
      <c r="BJ17" s="9" t="n">
        <v>3711</v>
      </c>
      <c r="BL17" s="9" t="n">
        <v>10</v>
      </c>
      <c r="BM17" s="9" t="n">
        <v>40694</v>
      </c>
      <c r="BN17" s="9" t="n">
        <v>39869</v>
      </c>
      <c r="BO17" s="9" t="n">
        <v>80563</v>
      </c>
      <c r="BQ17" s="9" t="n">
        <v>10</v>
      </c>
      <c r="BR17" s="9" t="n">
        <v>26704</v>
      </c>
      <c r="BS17" s="9" t="n">
        <v>25555</v>
      </c>
      <c r="BT17" s="9" t="n">
        <v>52259</v>
      </c>
      <c r="BV17" s="9" t="n">
        <v>10</v>
      </c>
      <c r="BW17" s="9" t="n">
        <v>3978</v>
      </c>
      <c r="BX17" s="9" t="n">
        <v>3797</v>
      </c>
      <c r="BY17" s="9" t="n">
        <v>7775</v>
      </c>
      <c r="CA17" s="9" t="n">
        <v>10</v>
      </c>
      <c r="CB17" s="9" t="n">
        <v>14599</v>
      </c>
      <c r="CC17" s="9" t="n">
        <v>13607</v>
      </c>
      <c r="CD17" s="9" t="n">
        <v>28206</v>
      </c>
      <c r="CF17" s="9" t="n">
        <v>10</v>
      </c>
      <c r="CG17" s="9" t="n">
        <v>33473</v>
      </c>
      <c r="CH17" s="9" t="n">
        <v>32219</v>
      </c>
      <c r="CI17" s="9" t="n">
        <v>65692</v>
      </c>
      <c r="CK17" s="9" t="n">
        <v>10</v>
      </c>
      <c r="CL17" s="9" t="n">
        <v>10062</v>
      </c>
      <c r="CM17" s="9" t="n">
        <v>9319</v>
      </c>
      <c r="CN17" s="9" t="n">
        <v>19381</v>
      </c>
    </row>
    <row r="18" customFormat="false" ht="11.4" hidden="false" customHeight="false" outlineLevel="0" collapsed="false">
      <c r="A18" s="76" t="s">
        <v>70</v>
      </c>
      <c r="B18" s="30" t="n">
        <v>19643</v>
      </c>
      <c r="C18" s="30" t="n">
        <v>18572</v>
      </c>
      <c r="D18" s="22" t="n">
        <f aca="false">SUM(B18:C18)</f>
        <v>38215</v>
      </c>
      <c r="BB18" s="9" t="n">
        <v>11</v>
      </c>
      <c r="BC18" s="9" t="n">
        <v>7095</v>
      </c>
      <c r="BD18" s="9" t="n">
        <v>6808</v>
      </c>
      <c r="BE18" s="9" t="n">
        <v>13903</v>
      </c>
      <c r="BG18" s="9" t="n">
        <v>11</v>
      </c>
      <c r="BH18" s="9" t="n">
        <v>1955</v>
      </c>
      <c r="BI18" s="9" t="n">
        <v>1859</v>
      </c>
      <c r="BJ18" s="9" t="n">
        <v>3814</v>
      </c>
      <c r="BL18" s="9" t="n">
        <v>11</v>
      </c>
      <c r="BM18" s="9" t="n">
        <v>41123</v>
      </c>
      <c r="BN18" s="9" t="n">
        <v>40037</v>
      </c>
      <c r="BO18" s="9" t="n">
        <v>81160</v>
      </c>
      <c r="BQ18" s="9" t="n">
        <v>11</v>
      </c>
      <c r="BR18" s="9" t="n">
        <v>27708</v>
      </c>
      <c r="BS18" s="9" t="n">
        <v>26026</v>
      </c>
      <c r="BT18" s="9" t="n">
        <v>53734</v>
      </c>
      <c r="BV18" s="9" t="n">
        <v>11</v>
      </c>
      <c r="BW18" s="9" t="n">
        <v>3982</v>
      </c>
      <c r="BX18" s="9" t="n">
        <v>3779</v>
      </c>
      <c r="BY18" s="9" t="n">
        <v>7761</v>
      </c>
      <c r="CA18" s="9" t="n">
        <v>11</v>
      </c>
      <c r="CB18" s="9" t="n">
        <v>14507</v>
      </c>
      <c r="CC18" s="9" t="n">
        <v>13861</v>
      </c>
      <c r="CD18" s="9" t="n">
        <v>28368</v>
      </c>
      <c r="CF18" s="9" t="n">
        <v>11</v>
      </c>
      <c r="CG18" s="9" t="n">
        <v>33617</v>
      </c>
      <c r="CH18" s="9" t="n">
        <v>32090</v>
      </c>
      <c r="CI18" s="9" t="n">
        <v>65707</v>
      </c>
      <c r="CK18" s="9" t="n">
        <v>11</v>
      </c>
      <c r="CL18" s="9" t="n">
        <v>10392</v>
      </c>
      <c r="CM18" s="9" t="n">
        <v>9930</v>
      </c>
      <c r="CN18" s="9" t="n">
        <v>20322</v>
      </c>
    </row>
    <row r="19" customFormat="false" ht="11.4" hidden="false" customHeight="false" outlineLevel="0" collapsed="false">
      <c r="A19" s="76" t="s">
        <v>71</v>
      </c>
      <c r="B19" s="30" t="n">
        <v>19256</v>
      </c>
      <c r="C19" s="30" t="n">
        <v>17907</v>
      </c>
      <c r="D19" s="22" t="n">
        <f aca="false">SUM(B19:C19)</f>
        <v>37163</v>
      </c>
      <c r="BB19" s="9" t="n">
        <v>12</v>
      </c>
      <c r="BC19" s="9" t="n">
        <v>7313</v>
      </c>
      <c r="BD19" s="9" t="n">
        <v>7185</v>
      </c>
      <c r="BE19" s="9" t="n">
        <v>14498</v>
      </c>
      <c r="BG19" s="9" t="n">
        <v>12</v>
      </c>
      <c r="BH19" s="9" t="n">
        <v>1946</v>
      </c>
      <c r="BI19" s="9" t="n">
        <v>1939</v>
      </c>
      <c r="BJ19" s="9" t="n">
        <v>3885</v>
      </c>
      <c r="BL19" s="9" t="n">
        <v>12</v>
      </c>
      <c r="BM19" s="9" t="n">
        <v>42596</v>
      </c>
      <c r="BN19" s="9" t="n">
        <v>41331</v>
      </c>
      <c r="BO19" s="9" t="n">
        <v>83927</v>
      </c>
      <c r="BQ19" s="9" t="n">
        <v>12</v>
      </c>
      <c r="BR19" s="9" t="n">
        <v>28550</v>
      </c>
      <c r="BS19" s="9" t="n">
        <v>27305</v>
      </c>
      <c r="BT19" s="9" t="n">
        <v>55855</v>
      </c>
      <c r="BV19" s="9" t="n">
        <v>12</v>
      </c>
      <c r="BW19" s="9" t="n">
        <v>4031</v>
      </c>
      <c r="BX19" s="9" t="n">
        <v>3970</v>
      </c>
      <c r="BY19" s="9" t="n">
        <v>8001</v>
      </c>
      <c r="CA19" s="9" t="n">
        <v>12</v>
      </c>
      <c r="CB19" s="9" t="n">
        <v>14814</v>
      </c>
      <c r="CC19" s="9" t="n">
        <v>14494</v>
      </c>
      <c r="CD19" s="9" t="n">
        <v>29308</v>
      </c>
      <c r="CF19" s="9" t="n">
        <v>12</v>
      </c>
      <c r="CG19" s="9" t="n">
        <v>34915</v>
      </c>
      <c r="CH19" s="9" t="n">
        <v>33462</v>
      </c>
      <c r="CI19" s="9" t="n">
        <v>68347</v>
      </c>
      <c r="CK19" s="9" t="n">
        <v>12</v>
      </c>
      <c r="CL19" s="9" t="n">
        <v>11046</v>
      </c>
      <c r="CM19" s="9" t="n">
        <v>10381</v>
      </c>
      <c r="CN19" s="9" t="n">
        <v>21427</v>
      </c>
    </row>
    <row r="20" customFormat="false" ht="11.4" hidden="false" customHeight="false" outlineLevel="0" collapsed="false">
      <c r="A20" s="76" t="s">
        <v>72</v>
      </c>
      <c r="B20" s="30" t="n">
        <v>19154</v>
      </c>
      <c r="C20" s="30" t="n">
        <v>18047</v>
      </c>
      <c r="D20" s="22" t="n">
        <f aca="false">SUM(B20:C20)</f>
        <v>37201</v>
      </c>
      <c r="BB20" s="9" t="n">
        <v>13</v>
      </c>
      <c r="BC20" s="9" t="n">
        <v>7427</v>
      </c>
      <c r="BD20" s="9" t="n">
        <v>7199</v>
      </c>
      <c r="BE20" s="9" t="n">
        <v>14626</v>
      </c>
      <c r="BG20" s="9" t="n">
        <v>13</v>
      </c>
      <c r="BH20" s="9" t="n">
        <v>2062</v>
      </c>
      <c r="BI20" s="9" t="n">
        <v>1957</v>
      </c>
      <c r="BJ20" s="9" t="n">
        <v>4019</v>
      </c>
      <c r="BL20" s="9" t="n">
        <v>13</v>
      </c>
      <c r="BM20" s="9" t="n">
        <v>43169</v>
      </c>
      <c r="BN20" s="9" t="n">
        <v>42119</v>
      </c>
      <c r="BO20" s="9" t="n">
        <v>85288</v>
      </c>
      <c r="BQ20" s="9" t="n">
        <v>13</v>
      </c>
      <c r="BR20" s="9" t="n">
        <v>29380</v>
      </c>
      <c r="BS20" s="9" t="n">
        <v>28256</v>
      </c>
      <c r="BT20" s="9" t="n">
        <v>57636</v>
      </c>
      <c r="BV20" s="9" t="n">
        <v>13</v>
      </c>
      <c r="BW20" s="9" t="n">
        <v>4200</v>
      </c>
      <c r="BX20" s="9" t="n">
        <v>3851</v>
      </c>
      <c r="BY20" s="9" t="n">
        <v>8051</v>
      </c>
      <c r="CA20" s="9" t="n">
        <v>13</v>
      </c>
      <c r="CB20" s="9" t="n">
        <v>15266</v>
      </c>
      <c r="CC20" s="9" t="n">
        <v>14551</v>
      </c>
      <c r="CD20" s="9" t="n">
        <v>29817</v>
      </c>
      <c r="CF20" s="9" t="n">
        <v>13</v>
      </c>
      <c r="CG20" s="9" t="n">
        <v>35713</v>
      </c>
      <c r="CH20" s="9" t="n">
        <v>34023</v>
      </c>
      <c r="CI20" s="9" t="n">
        <v>69736</v>
      </c>
      <c r="CK20" s="9" t="n">
        <v>13</v>
      </c>
      <c r="CL20" s="9" t="n">
        <v>11339</v>
      </c>
      <c r="CM20" s="9" t="n">
        <v>10775</v>
      </c>
      <c r="CN20" s="9" t="n">
        <v>22114</v>
      </c>
    </row>
    <row r="21" customFormat="false" ht="11.4" hidden="false" customHeight="false" outlineLevel="0" collapsed="false">
      <c r="A21" s="76" t="s">
        <v>73</v>
      </c>
      <c r="B21" s="30" t="n">
        <v>18840</v>
      </c>
      <c r="C21" s="30" t="n">
        <v>18053</v>
      </c>
      <c r="D21" s="22" t="n">
        <f aca="false">SUM(B21:C21)</f>
        <v>36893</v>
      </c>
      <c r="BB21" s="9" t="n">
        <v>14</v>
      </c>
      <c r="BC21" s="9" t="n">
        <v>7509</v>
      </c>
      <c r="BD21" s="9" t="n">
        <v>7103</v>
      </c>
      <c r="BE21" s="9" t="n">
        <v>14612</v>
      </c>
      <c r="BG21" s="9" t="n">
        <v>14</v>
      </c>
      <c r="BH21" s="9" t="n">
        <v>1971</v>
      </c>
      <c r="BI21" s="9" t="n">
        <v>1985</v>
      </c>
      <c r="BJ21" s="9" t="n">
        <v>3956</v>
      </c>
      <c r="BL21" s="9" t="n">
        <v>14</v>
      </c>
      <c r="BM21" s="9" t="n">
        <v>43104</v>
      </c>
      <c r="BN21" s="9" t="n">
        <v>41903</v>
      </c>
      <c r="BO21" s="9" t="n">
        <v>85007</v>
      </c>
      <c r="BQ21" s="9" t="n">
        <v>14</v>
      </c>
      <c r="BR21" s="9" t="n">
        <v>30128</v>
      </c>
      <c r="BS21" s="9" t="n">
        <v>28783</v>
      </c>
      <c r="BT21" s="9" t="n">
        <v>58911</v>
      </c>
      <c r="BV21" s="9" t="n">
        <v>14</v>
      </c>
      <c r="BW21" s="9" t="n">
        <v>4208</v>
      </c>
      <c r="BX21" s="9" t="n">
        <v>3981</v>
      </c>
      <c r="BY21" s="9" t="n">
        <v>8189</v>
      </c>
      <c r="CA21" s="9" t="n">
        <v>14</v>
      </c>
      <c r="CB21" s="9" t="n">
        <v>15450</v>
      </c>
      <c r="CC21" s="9" t="n">
        <v>14736</v>
      </c>
      <c r="CD21" s="9" t="n">
        <v>30186</v>
      </c>
      <c r="CF21" s="9" t="n">
        <v>14</v>
      </c>
      <c r="CG21" s="9" t="n">
        <v>36054</v>
      </c>
      <c r="CH21" s="9" t="n">
        <v>34766</v>
      </c>
      <c r="CI21" s="9" t="n">
        <v>70850</v>
      </c>
      <c r="CK21" s="9" t="n">
        <v>14</v>
      </c>
      <c r="CL21" s="9" t="n">
        <v>11680</v>
      </c>
      <c r="CM21" s="9" t="n">
        <v>10869</v>
      </c>
      <c r="CN21" s="9" t="n">
        <v>22549</v>
      </c>
    </row>
    <row r="22" customFormat="false" ht="11.4" hidden="false" customHeight="false" outlineLevel="0" collapsed="false">
      <c r="A22" s="76" t="s">
        <v>74</v>
      </c>
      <c r="B22" s="30" t="n">
        <v>18743</v>
      </c>
      <c r="C22" s="30" t="n">
        <v>17550</v>
      </c>
      <c r="D22" s="22" t="n">
        <f aca="false">SUM(B22:C22)</f>
        <v>36293</v>
      </c>
      <c r="BB22" s="9" t="n">
        <v>15</v>
      </c>
      <c r="BC22" s="9" t="n">
        <v>7834</v>
      </c>
      <c r="BD22" s="9" t="n">
        <v>7433</v>
      </c>
      <c r="BE22" s="9" t="n">
        <v>15267</v>
      </c>
      <c r="BG22" s="9" t="n">
        <v>15</v>
      </c>
      <c r="BH22" s="9" t="n">
        <v>2115</v>
      </c>
      <c r="BI22" s="9" t="n">
        <v>2044</v>
      </c>
      <c r="BJ22" s="9" t="n">
        <v>4159</v>
      </c>
      <c r="BL22" s="9" t="n">
        <v>15</v>
      </c>
      <c r="BM22" s="9" t="n">
        <v>43443</v>
      </c>
      <c r="BN22" s="9" t="n">
        <v>42806</v>
      </c>
      <c r="BO22" s="9" t="n">
        <v>86249</v>
      </c>
      <c r="BQ22" s="9" t="n">
        <v>15</v>
      </c>
      <c r="BR22" s="9" t="n">
        <v>31590</v>
      </c>
      <c r="BS22" s="9" t="n">
        <v>29950</v>
      </c>
      <c r="BT22" s="9" t="n">
        <v>61540</v>
      </c>
      <c r="BV22" s="9" t="n">
        <v>15</v>
      </c>
      <c r="BW22" s="9" t="n">
        <v>4268</v>
      </c>
      <c r="BX22" s="9" t="n">
        <v>4001</v>
      </c>
      <c r="BY22" s="9" t="n">
        <v>8269</v>
      </c>
      <c r="CA22" s="9" t="n">
        <v>15</v>
      </c>
      <c r="CB22" s="9" t="n">
        <v>15798</v>
      </c>
      <c r="CC22" s="9" t="n">
        <v>15175</v>
      </c>
      <c r="CD22" s="9" t="n">
        <v>30973</v>
      </c>
      <c r="CF22" s="9" t="n">
        <v>15</v>
      </c>
      <c r="CG22" s="9" t="n">
        <v>36825</v>
      </c>
      <c r="CH22" s="9" t="n">
        <v>35257</v>
      </c>
      <c r="CI22" s="9" t="n">
        <v>72082</v>
      </c>
      <c r="CK22" s="9" t="n">
        <v>15</v>
      </c>
      <c r="CL22" s="9" t="n">
        <v>11755</v>
      </c>
      <c r="CM22" s="9" t="n">
        <v>11222</v>
      </c>
      <c r="CN22" s="9" t="n">
        <v>22977</v>
      </c>
    </row>
    <row r="23" customFormat="false" ht="11.4" hidden="false" customHeight="false" outlineLevel="0" collapsed="false">
      <c r="A23" s="76" t="s">
        <v>75</v>
      </c>
      <c r="B23" s="30" t="n">
        <v>18613</v>
      </c>
      <c r="C23" s="30" t="n">
        <v>17524</v>
      </c>
      <c r="D23" s="22" t="n">
        <f aca="false">SUM(B23:C23)</f>
        <v>36137</v>
      </c>
      <c r="BB23" s="9" t="n">
        <v>16</v>
      </c>
      <c r="BC23" s="9" t="n">
        <v>8205</v>
      </c>
      <c r="BD23" s="9" t="n">
        <v>7935</v>
      </c>
      <c r="BE23" s="9" t="n">
        <v>16140</v>
      </c>
      <c r="BG23" s="9" t="n">
        <v>16</v>
      </c>
      <c r="BH23" s="9" t="n">
        <v>2172</v>
      </c>
      <c r="BI23" s="9" t="n">
        <v>2118</v>
      </c>
      <c r="BJ23" s="9" t="n">
        <v>4290</v>
      </c>
      <c r="BL23" s="9" t="n">
        <v>16</v>
      </c>
      <c r="BM23" s="9" t="n">
        <v>44977</v>
      </c>
      <c r="BN23" s="9" t="n">
        <v>45103</v>
      </c>
      <c r="BO23" s="9" t="n">
        <v>90080</v>
      </c>
      <c r="BQ23" s="9" t="n">
        <v>16</v>
      </c>
      <c r="BR23" s="9" t="n">
        <v>33181</v>
      </c>
      <c r="BS23" s="9" t="n">
        <v>31550</v>
      </c>
      <c r="BT23" s="9" t="n">
        <v>64731</v>
      </c>
      <c r="BV23" s="9" t="n">
        <v>16</v>
      </c>
      <c r="BW23" s="9" t="n">
        <v>4600</v>
      </c>
      <c r="BX23" s="9" t="n">
        <v>4183</v>
      </c>
      <c r="BY23" s="9" t="n">
        <v>8783</v>
      </c>
      <c r="CA23" s="9" t="n">
        <v>16</v>
      </c>
      <c r="CB23" s="9" t="n">
        <v>16311</v>
      </c>
      <c r="CC23" s="9" t="n">
        <v>15325</v>
      </c>
      <c r="CD23" s="9" t="n">
        <v>31636</v>
      </c>
      <c r="CF23" s="9" t="n">
        <v>16</v>
      </c>
      <c r="CG23" s="9" t="n">
        <v>37680</v>
      </c>
      <c r="CH23" s="9" t="n">
        <v>36335</v>
      </c>
      <c r="CI23" s="9" t="n">
        <v>74015</v>
      </c>
      <c r="CK23" s="9" t="n">
        <v>16</v>
      </c>
      <c r="CL23" s="9" t="n">
        <v>12899</v>
      </c>
      <c r="CM23" s="9" t="n">
        <v>12201</v>
      </c>
      <c r="CN23" s="9" t="n">
        <v>25100</v>
      </c>
    </row>
    <row r="24" customFormat="false" ht="11.4" hidden="false" customHeight="false" outlineLevel="0" collapsed="false">
      <c r="A24" s="76" t="s">
        <v>76</v>
      </c>
      <c r="B24" s="30" t="n">
        <v>18694</v>
      </c>
      <c r="C24" s="30" t="n">
        <v>17720</v>
      </c>
      <c r="D24" s="22" t="n">
        <f aca="false">SUM(B24:C24)</f>
        <v>36414</v>
      </c>
      <c r="BB24" s="9" t="n">
        <v>17</v>
      </c>
      <c r="BC24" s="9" t="n">
        <v>8430</v>
      </c>
      <c r="BD24" s="9" t="n">
        <v>7910</v>
      </c>
      <c r="BE24" s="9" t="n">
        <v>16340</v>
      </c>
      <c r="BG24" s="9" t="n">
        <v>17</v>
      </c>
      <c r="BH24" s="9" t="n">
        <v>2214</v>
      </c>
      <c r="BI24" s="9" t="n">
        <v>2138</v>
      </c>
      <c r="BJ24" s="9" t="n">
        <v>4352</v>
      </c>
      <c r="BL24" s="9" t="n">
        <v>17</v>
      </c>
      <c r="BM24" s="9" t="n">
        <v>46049</v>
      </c>
      <c r="BN24" s="9" t="n">
        <v>45232</v>
      </c>
      <c r="BO24" s="9" t="n">
        <v>91281</v>
      </c>
      <c r="BQ24" s="9" t="n">
        <v>17</v>
      </c>
      <c r="BR24" s="9" t="n">
        <v>33953</v>
      </c>
      <c r="BS24" s="9" t="n">
        <v>32647</v>
      </c>
      <c r="BT24" s="9" t="n">
        <v>66600</v>
      </c>
      <c r="BV24" s="9" t="n">
        <v>17</v>
      </c>
      <c r="BW24" s="9" t="n">
        <v>4507</v>
      </c>
      <c r="BX24" s="9" t="n">
        <v>4487</v>
      </c>
      <c r="BY24" s="9" t="n">
        <v>8994</v>
      </c>
      <c r="CA24" s="9" t="n">
        <v>17</v>
      </c>
      <c r="CB24" s="9" t="n">
        <v>16442</v>
      </c>
      <c r="CC24" s="9" t="n">
        <v>16021</v>
      </c>
      <c r="CD24" s="9" t="n">
        <v>32463</v>
      </c>
      <c r="CF24" s="9" t="n">
        <v>17</v>
      </c>
      <c r="CG24" s="9" t="n">
        <v>38320</v>
      </c>
      <c r="CH24" s="9" t="n">
        <v>37076</v>
      </c>
      <c r="CI24" s="9" t="n">
        <v>75396</v>
      </c>
      <c r="CK24" s="9" t="n">
        <v>17</v>
      </c>
      <c r="CL24" s="9" t="n">
        <v>13303</v>
      </c>
      <c r="CM24" s="9" t="n">
        <v>12463</v>
      </c>
      <c r="CN24" s="9" t="n">
        <v>25766</v>
      </c>
    </row>
    <row r="25" customFormat="false" ht="12" hidden="false" customHeight="false" outlineLevel="0" collapsed="false">
      <c r="A25" s="78" t="s">
        <v>77</v>
      </c>
      <c r="B25" s="81" t="n">
        <f aca="false">SUM(B7:B24)</f>
        <v>346560</v>
      </c>
      <c r="C25" s="81" t="n">
        <f aca="false">SUM(C7:C24)</f>
        <v>327541</v>
      </c>
      <c r="D25" s="81" t="n">
        <f aca="false">SUM(B25:C25)</f>
        <v>674101</v>
      </c>
      <c r="E25" s="10"/>
      <c r="BB25" s="9" t="s">
        <v>58</v>
      </c>
      <c r="BC25" s="9" t="n">
        <v>125752</v>
      </c>
      <c r="BD25" s="9" t="n">
        <v>120015</v>
      </c>
      <c r="BE25" s="9" t="n">
        <v>245767</v>
      </c>
      <c r="BG25" s="9" t="s">
        <v>58</v>
      </c>
      <c r="BH25" s="9" t="n">
        <v>32491</v>
      </c>
      <c r="BI25" s="9" t="n">
        <v>32661</v>
      </c>
      <c r="BJ25" s="9" t="n">
        <v>66592</v>
      </c>
      <c r="BL25" s="9" t="s">
        <v>58</v>
      </c>
      <c r="BM25" s="9" t="n">
        <v>738728</v>
      </c>
      <c r="BN25" s="9" t="n">
        <v>718280</v>
      </c>
      <c r="BO25" s="9" t="n">
        <v>1457008</v>
      </c>
      <c r="BQ25" s="9" t="s">
        <v>58</v>
      </c>
      <c r="BR25" s="9" t="n">
        <v>493795</v>
      </c>
      <c r="BS25" s="9" t="n">
        <v>467764</v>
      </c>
      <c r="BT25" s="9" t="n">
        <v>961559</v>
      </c>
      <c r="BV25" s="9" t="s">
        <v>58</v>
      </c>
      <c r="BW25" s="9" t="n">
        <v>70230</v>
      </c>
      <c r="BX25" s="9" t="n">
        <v>66415</v>
      </c>
      <c r="BY25" s="9" t="n">
        <v>136645</v>
      </c>
      <c r="CA25" s="9" t="s">
        <v>58</v>
      </c>
      <c r="CB25" s="9" t="n">
        <v>256617</v>
      </c>
      <c r="CC25" s="9" t="n">
        <v>244305</v>
      </c>
      <c r="CD25" s="9" t="n">
        <v>500922</v>
      </c>
      <c r="CF25" s="9" t="s">
        <v>58</v>
      </c>
      <c r="CG25" s="9" t="n">
        <v>614786</v>
      </c>
      <c r="CH25" s="9" t="n">
        <v>587556</v>
      </c>
      <c r="CI25" s="9" t="n">
        <v>1202342</v>
      </c>
      <c r="CK25" s="9" t="s">
        <v>58</v>
      </c>
      <c r="CL25" s="9" t="n">
        <v>180079</v>
      </c>
      <c r="CM25" s="9" t="n">
        <v>169765</v>
      </c>
      <c r="CN25" s="9" t="n">
        <v>349844</v>
      </c>
    </row>
    <row r="26" customFormat="false" ht="12" hidden="false" customHeight="false" outlineLevel="0" collapsed="false">
      <c r="A26" s="35"/>
      <c r="B26" s="52"/>
      <c r="C26" s="52"/>
      <c r="D26" s="52"/>
      <c r="E26" s="10"/>
    </row>
    <row r="27" customFormat="false" ht="11.4" hidden="false" customHeight="false" outlineLevel="0" collapsed="false">
      <c r="A27" s="16"/>
    </row>
    <row r="28" customFormat="false" ht="18.9" hidden="false" customHeight="true" outlineLevel="0" collapsed="false">
      <c r="A28" s="75"/>
      <c r="B28" s="14" t="s">
        <v>17</v>
      </c>
      <c r="C28" s="14"/>
      <c r="D28" s="14"/>
      <c r="E28" s="10"/>
      <c r="BC28" s="9" t="s">
        <v>81</v>
      </c>
      <c r="BH28" s="9" t="s">
        <v>82</v>
      </c>
      <c r="BM28" s="9" t="s">
        <v>83</v>
      </c>
      <c r="BR28" s="9" t="s">
        <v>84</v>
      </c>
      <c r="BW28" s="9" t="s">
        <v>85</v>
      </c>
      <c r="CB28" s="9" t="s">
        <v>86</v>
      </c>
      <c r="CG28" s="9" t="s">
        <v>87</v>
      </c>
      <c r="CL28" s="9" t="s">
        <v>88</v>
      </c>
    </row>
    <row r="29" customFormat="false" ht="18.9" hidden="false" customHeight="true" outlineLevel="0" collapsed="false">
      <c r="A29" s="73" t="s">
        <v>8</v>
      </c>
      <c r="B29" s="79" t="s">
        <v>56</v>
      </c>
      <c r="C29" s="79" t="s">
        <v>57</v>
      </c>
      <c r="D29" s="79" t="s">
        <v>58</v>
      </c>
      <c r="E29" s="10"/>
      <c r="BC29" s="9" t="s">
        <v>56</v>
      </c>
      <c r="BD29" s="9" t="s">
        <v>57</v>
      </c>
      <c r="BE29" s="9" t="s">
        <v>58</v>
      </c>
      <c r="BH29" s="9" t="s">
        <v>56</v>
      </c>
      <c r="BI29" s="9" t="s">
        <v>57</v>
      </c>
      <c r="BJ29" s="9" t="s">
        <v>58</v>
      </c>
      <c r="BM29" s="9" t="s">
        <v>56</v>
      </c>
      <c r="BN29" s="9" t="s">
        <v>57</v>
      </c>
      <c r="BO29" s="9" t="s">
        <v>58</v>
      </c>
      <c r="BR29" s="9" t="s">
        <v>56</v>
      </c>
      <c r="BS29" s="9" t="s">
        <v>57</v>
      </c>
      <c r="BT29" s="9" t="s">
        <v>58</v>
      </c>
      <c r="BW29" s="9" t="s">
        <v>56</v>
      </c>
      <c r="BX29" s="9" t="s">
        <v>57</v>
      </c>
      <c r="BY29" s="9" t="s">
        <v>58</v>
      </c>
      <c r="CB29" s="9" t="s">
        <v>56</v>
      </c>
      <c r="CC29" s="9" t="s">
        <v>57</v>
      </c>
      <c r="CD29" s="9" t="s">
        <v>58</v>
      </c>
      <c r="CG29" s="9" t="s">
        <v>56</v>
      </c>
      <c r="CH29" s="9" t="s">
        <v>57</v>
      </c>
      <c r="CI29" s="9" t="s">
        <v>58</v>
      </c>
      <c r="CL29" s="9" t="s">
        <v>56</v>
      </c>
      <c r="CM29" s="9" t="s">
        <v>57</v>
      </c>
      <c r="CN29" s="9" t="s">
        <v>58</v>
      </c>
    </row>
    <row r="30" customFormat="false" ht="7.5" hidden="false" customHeight="true" outlineLevel="0" collapsed="false">
      <c r="A30" s="75"/>
      <c r="B30" s="22"/>
      <c r="C30" s="22"/>
      <c r="D30" s="22"/>
      <c r="E30" s="10"/>
    </row>
    <row r="31" customFormat="false" ht="11.4" hidden="false" customHeight="false" outlineLevel="0" collapsed="false">
      <c r="A31" s="75" t="s">
        <v>59</v>
      </c>
      <c r="B31" s="9" t="n">
        <v>626</v>
      </c>
      <c r="C31" s="9" t="n">
        <v>588</v>
      </c>
      <c r="D31" s="30" t="n">
        <f aca="false">SUM(B31:C31)</f>
        <v>1214</v>
      </c>
      <c r="BB31" s="9" t="n">
        <v>0</v>
      </c>
      <c r="BC31" s="9" t="n">
        <v>6086</v>
      </c>
      <c r="BD31" s="9" t="n">
        <v>5744</v>
      </c>
      <c r="BE31" s="9" t="n">
        <v>11830</v>
      </c>
      <c r="BG31" s="9" t="n">
        <v>0</v>
      </c>
      <c r="BH31" s="9" t="n">
        <v>162</v>
      </c>
      <c r="BI31" s="9" t="n">
        <v>1511</v>
      </c>
      <c r="BJ31" s="9" t="n">
        <v>3113</v>
      </c>
      <c r="BL31" s="9" t="n">
        <v>0</v>
      </c>
      <c r="BM31" s="9" t="n">
        <v>38436</v>
      </c>
      <c r="BN31" s="9" t="n">
        <v>36380</v>
      </c>
      <c r="BO31" s="9" t="n">
        <v>74816</v>
      </c>
      <c r="BQ31" s="9" t="n">
        <v>0</v>
      </c>
      <c r="BR31" s="9" t="n">
        <v>24067</v>
      </c>
      <c r="BS31" s="9" t="n">
        <v>22546</v>
      </c>
      <c r="BT31" s="9" t="n">
        <v>46613</v>
      </c>
      <c r="BV31" s="9" t="n">
        <v>0</v>
      </c>
      <c r="BW31" s="9" t="n">
        <v>3222</v>
      </c>
      <c r="BX31" s="9" t="n">
        <v>3119</v>
      </c>
      <c r="BY31" s="9" t="n">
        <v>6341</v>
      </c>
      <c r="CA31" s="9" t="n">
        <v>0</v>
      </c>
      <c r="CB31" s="9" t="n">
        <v>11924</v>
      </c>
      <c r="CC31" s="9" t="n">
        <v>11021</v>
      </c>
      <c r="CD31" s="9" t="n">
        <v>22945</v>
      </c>
      <c r="CF31" s="9" t="n">
        <v>0</v>
      </c>
      <c r="CG31" s="9" t="n">
        <v>31204</v>
      </c>
      <c r="CH31" s="9" t="n">
        <v>29582</v>
      </c>
      <c r="CI31" s="9" t="n">
        <v>60786</v>
      </c>
      <c r="CK31" s="9" t="n">
        <v>0</v>
      </c>
      <c r="CL31" s="9" t="n">
        <v>7573</v>
      </c>
      <c r="CM31" s="9" t="n">
        <v>6955</v>
      </c>
      <c r="CN31" s="9" t="n">
        <v>14528</v>
      </c>
    </row>
    <row r="32" customFormat="false" ht="11.4" hidden="false" customHeight="false" outlineLevel="0" collapsed="false">
      <c r="A32" s="75" t="s">
        <v>60</v>
      </c>
      <c r="B32" s="9" t="n">
        <v>588</v>
      </c>
      <c r="C32" s="9" t="n">
        <v>603</v>
      </c>
      <c r="D32" s="30" t="n">
        <f aca="false">SUM(B32:C32)</f>
        <v>1191</v>
      </c>
      <c r="BB32" s="9" t="n">
        <v>1</v>
      </c>
      <c r="BC32" s="9" t="n">
        <v>6338</v>
      </c>
      <c r="BD32" s="9" t="n">
        <v>5979</v>
      </c>
      <c r="BE32" s="9" t="n">
        <v>12317</v>
      </c>
      <c r="BG32" s="9" t="n">
        <v>1</v>
      </c>
      <c r="BH32" s="9" t="n">
        <v>1682</v>
      </c>
      <c r="BI32" s="9" t="n">
        <v>1549</v>
      </c>
      <c r="BJ32" s="9" t="n">
        <v>3231</v>
      </c>
      <c r="BL32" s="9" t="n">
        <v>1</v>
      </c>
      <c r="BM32" s="9" t="n">
        <v>39596</v>
      </c>
      <c r="BN32" s="9" t="n">
        <v>37327</v>
      </c>
      <c r="BO32" s="9" t="n">
        <v>76923</v>
      </c>
      <c r="BQ32" s="9" t="n">
        <v>1</v>
      </c>
      <c r="BR32" s="9" t="n">
        <v>24671</v>
      </c>
      <c r="BS32" s="9" t="n">
        <v>23135</v>
      </c>
      <c r="BT32" s="9" t="n">
        <v>47806</v>
      </c>
      <c r="BV32" s="9" t="n">
        <v>1</v>
      </c>
      <c r="BW32" s="9" t="n">
        <v>3472</v>
      </c>
      <c r="BX32" s="9" t="n">
        <v>3182</v>
      </c>
      <c r="BY32" s="9" t="n">
        <v>6654</v>
      </c>
      <c r="CA32" s="9" t="n">
        <v>1</v>
      </c>
      <c r="CB32" s="9" t="n">
        <v>12875</v>
      </c>
      <c r="CC32" s="9" t="n">
        <v>12102</v>
      </c>
      <c r="CD32" s="9" t="n">
        <v>24977</v>
      </c>
      <c r="CF32" s="9" t="n">
        <v>1</v>
      </c>
      <c r="CG32" s="9" t="n">
        <v>33264</v>
      </c>
      <c r="CH32" s="9" t="n">
        <v>31823</v>
      </c>
      <c r="CI32" s="9" t="n">
        <v>65087</v>
      </c>
      <c r="CK32" s="9" t="n">
        <v>1</v>
      </c>
      <c r="CL32" s="9" t="n">
        <v>7915</v>
      </c>
      <c r="CM32" s="9" t="n">
        <v>7566</v>
      </c>
      <c r="CN32" s="9" t="n">
        <v>15481</v>
      </c>
    </row>
    <row r="33" customFormat="false" ht="11.4" hidden="false" customHeight="false" outlineLevel="0" collapsed="false">
      <c r="A33" s="75" t="s">
        <v>61</v>
      </c>
      <c r="B33" s="9" t="n">
        <v>658</v>
      </c>
      <c r="C33" s="9" t="n">
        <v>602</v>
      </c>
      <c r="D33" s="30" t="n">
        <f aca="false">SUM(B33:C33)</f>
        <v>1260</v>
      </c>
      <c r="BB33" s="9" t="n">
        <v>2</v>
      </c>
      <c r="BC33" s="9" t="n">
        <v>6615</v>
      </c>
      <c r="BD33" s="9" t="n">
        <v>6218</v>
      </c>
      <c r="BE33" s="9" t="n">
        <v>12833</v>
      </c>
      <c r="BG33" s="9" t="n">
        <v>2</v>
      </c>
      <c r="BH33" s="9" t="n">
        <v>1767</v>
      </c>
      <c r="BI33" s="9" t="n">
        <v>1687</v>
      </c>
      <c r="BJ33" s="9" t="n">
        <v>3454</v>
      </c>
      <c r="BL33" s="9" t="n">
        <v>2</v>
      </c>
      <c r="BM33" s="9" t="n">
        <v>41780</v>
      </c>
      <c r="BN33" s="9" t="n">
        <v>40117</v>
      </c>
      <c r="BO33" s="9" t="n">
        <v>81897</v>
      </c>
      <c r="BQ33" s="9" t="n">
        <v>2</v>
      </c>
      <c r="BR33" s="9" t="n">
        <v>26110</v>
      </c>
      <c r="BS33" s="9" t="n">
        <v>24351</v>
      </c>
      <c r="BT33" s="9" t="n">
        <v>50461</v>
      </c>
      <c r="BV33" s="9" t="n">
        <v>2</v>
      </c>
      <c r="BW33" s="9" t="n">
        <v>3722</v>
      </c>
      <c r="BX33" s="9" t="n">
        <v>3510</v>
      </c>
      <c r="BY33" s="9" t="n">
        <v>7232</v>
      </c>
      <c r="CA33" s="9" t="n">
        <v>2</v>
      </c>
      <c r="CB33" s="9" t="n">
        <v>13493</v>
      </c>
      <c r="CC33" s="9" t="n">
        <v>12737</v>
      </c>
      <c r="CD33" s="9" t="n">
        <v>26230</v>
      </c>
      <c r="CF33" s="9" t="n">
        <v>2</v>
      </c>
      <c r="CG33" s="9" t="n">
        <v>35584</v>
      </c>
      <c r="CH33" s="9" t="n">
        <v>33780</v>
      </c>
      <c r="CI33" s="9" t="n">
        <v>69364</v>
      </c>
      <c r="CK33" s="9" t="n">
        <v>2</v>
      </c>
      <c r="CL33" s="9" t="n">
        <v>8284</v>
      </c>
      <c r="CM33" s="9" t="n">
        <v>7917</v>
      </c>
      <c r="CN33" s="9" t="n">
        <v>16201</v>
      </c>
    </row>
    <row r="34" customFormat="false" ht="11.4" hidden="false" customHeight="false" outlineLevel="0" collapsed="false">
      <c r="A34" s="75" t="s">
        <v>62</v>
      </c>
      <c r="B34" s="9" t="n">
        <v>625</v>
      </c>
      <c r="C34" s="9" t="n">
        <v>609</v>
      </c>
      <c r="D34" s="30" t="n">
        <f aca="false">SUM(B34:C34)</f>
        <v>1234</v>
      </c>
      <c r="BB34" s="9" t="n">
        <v>3</v>
      </c>
      <c r="BC34" s="9" t="n">
        <v>6406</v>
      </c>
      <c r="BD34" s="9" t="n">
        <v>6080</v>
      </c>
      <c r="BE34" s="9" t="n">
        <v>12486</v>
      </c>
      <c r="BG34" s="9" t="n">
        <v>3</v>
      </c>
      <c r="BH34" s="9" t="n">
        <v>1771</v>
      </c>
      <c r="BI34" s="9" t="n">
        <v>1612</v>
      </c>
      <c r="BJ34" s="9" t="n">
        <v>3383</v>
      </c>
      <c r="BL34" s="9" t="n">
        <v>3</v>
      </c>
      <c r="BM34" s="9" t="n">
        <v>39317</v>
      </c>
      <c r="BN34" s="9" t="n">
        <v>37789</v>
      </c>
      <c r="BO34" s="9" t="n">
        <v>77106</v>
      </c>
      <c r="BQ34" s="9" t="n">
        <v>3</v>
      </c>
      <c r="BR34" s="9" t="n">
        <v>24788</v>
      </c>
      <c r="BS34" s="9" t="n">
        <v>22993</v>
      </c>
      <c r="BT34" s="9" t="n">
        <v>47781</v>
      </c>
      <c r="BV34" s="9" t="n">
        <v>3</v>
      </c>
      <c r="BW34" s="9" t="n">
        <v>3495</v>
      </c>
      <c r="BX34" s="9" t="n">
        <v>3376</v>
      </c>
      <c r="BY34" s="9" t="n">
        <v>6871</v>
      </c>
      <c r="CA34" s="9" t="n">
        <v>3</v>
      </c>
      <c r="CB34" s="9" t="n">
        <v>12676</v>
      </c>
      <c r="CC34" s="9" t="n">
        <v>12006</v>
      </c>
      <c r="CD34" s="9" t="n">
        <v>24682</v>
      </c>
      <c r="CF34" s="9" t="n">
        <v>3</v>
      </c>
      <c r="CG34" s="9" t="n">
        <v>31600</v>
      </c>
      <c r="CH34" s="9" t="n">
        <v>30035</v>
      </c>
      <c r="CI34" s="9" t="n">
        <v>61635</v>
      </c>
      <c r="CK34" s="9" t="n">
        <v>3</v>
      </c>
      <c r="CL34" s="9" t="n">
        <v>8557</v>
      </c>
      <c r="CM34" s="9" t="n">
        <v>7918</v>
      </c>
      <c r="CN34" s="9" t="n">
        <v>16475</v>
      </c>
    </row>
    <row r="35" customFormat="false" ht="11.4" hidden="false" customHeight="false" outlineLevel="0" collapsed="false">
      <c r="A35" s="75" t="s">
        <v>63</v>
      </c>
      <c r="B35" s="9" t="n">
        <v>646</v>
      </c>
      <c r="C35" s="9" t="n">
        <v>594</v>
      </c>
      <c r="D35" s="30" t="n">
        <f aca="false">SUM(B35:C35)</f>
        <v>1240</v>
      </c>
      <c r="BB35" s="9" t="n">
        <v>4</v>
      </c>
      <c r="BC35" s="9" t="n">
        <v>6302</v>
      </c>
      <c r="BD35" s="9" t="n">
        <v>6181</v>
      </c>
      <c r="BE35" s="9" t="n">
        <v>12483</v>
      </c>
      <c r="BG35" s="9" t="n">
        <v>4</v>
      </c>
      <c r="BH35" s="9" t="n">
        <v>1709</v>
      </c>
      <c r="BI35" s="9" t="n">
        <v>1639</v>
      </c>
      <c r="BJ35" s="9" t="n">
        <v>3348</v>
      </c>
      <c r="BL35" s="9" t="n">
        <v>4</v>
      </c>
      <c r="BM35" s="9" t="n">
        <v>38564</v>
      </c>
      <c r="BN35" s="9" t="n">
        <v>37628</v>
      </c>
      <c r="BO35" s="9" t="n">
        <v>76192</v>
      </c>
      <c r="BQ35" s="9" t="n">
        <v>4</v>
      </c>
      <c r="BR35" s="9" t="n">
        <v>24826</v>
      </c>
      <c r="BS35" s="9" t="n">
        <v>23472</v>
      </c>
      <c r="BT35" s="9" t="n">
        <v>48298</v>
      </c>
      <c r="BV35" s="9" t="n">
        <v>4</v>
      </c>
      <c r="BW35" s="9" t="n">
        <v>3676</v>
      </c>
      <c r="BX35" s="9" t="n">
        <v>3474</v>
      </c>
      <c r="BY35" s="9" t="n">
        <v>7150</v>
      </c>
      <c r="CA35" s="9" t="n">
        <v>4</v>
      </c>
      <c r="CB35" s="9" t="n">
        <v>13190</v>
      </c>
      <c r="CC35" s="9" t="n">
        <v>12497</v>
      </c>
      <c r="CD35" s="9" t="n">
        <v>25687</v>
      </c>
      <c r="CF35" s="9" t="n">
        <v>4</v>
      </c>
      <c r="CG35" s="9" t="n">
        <v>32382</v>
      </c>
      <c r="CH35" s="9" t="n">
        <v>30920</v>
      </c>
      <c r="CI35" s="9" t="n">
        <v>63302</v>
      </c>
      <c r="CK35" s="9" t="n">
        <v>4</v>
      </c>
      <c r="CL35" s="9" t="n">
        <v>8730</v>
      </c>
      <c r="CM35" s="9" t="n">
        <v>8441</v>
      </c>
      <c r="CN35" s="9" t="n">
        <v>17171</v>
      </c>
    </row>
    <row r="36" customFormat="false" ht="11.4" hidden="false" customHeight="false" outlineLevel="0" collapsed="false">
      <c r="A36" s="76" t="s">
        <v>64</v>
      </c>
      <c r="B36" s="9" t="n">
        <v>666</v>
      </c>
      <c r="C36" s="9" t="n">
        <v>594</v>
      </c>
      <c r="D36" s="30" t="n">
        <f aca="false">SUM(B36:C36)</f>
        <v>1260</v>
      </c>
      <c r="BB36" s="9" t="n">
        <v>5</v>
      </c>
      <c r="BC36" s="9" t="n">
        <v>6641</v>
      </c>
      <c r="BD36" s="9" t="n">
        <v>6223</v>
      </c>
      <c r="BE36" s="9" t="n">
        <v>12864</v>
      </c>
      <c r="BG36" s="9" t="n">
        <v>5</v>
      </c>
      <c r="BH36" s="9" t="n">
        <v>1762</v>
      </c>
      <c r="BI36" s="9" t="n">
        <v>1755</v>
      </c>
      <c r="BJ36" s="9" t="n">
        <v>3517</v>
      </c>
      <c r="BL36" s="9" t="n">
        <v>5</v>
      </c>
      <c r="BM36" s="9" t="n">
        <v>39360</v>
      </c>
      <c r="BN36" s="9" t="n">
        <v>38516</v>
      </c>
      <c r="BO36" s="9" t="n">
        <v>77876</v>
      </c>
      <c r="BQ36" s="9" t="n">
        <v>5</v>
      </c>
      <c r="BR36" s="9" t="n">
        <v>25212</v>
      </c>
      <c r="BS36" s="9" t="n">
        <v>23981</v>
      </c>
      <c r="BT36" s="9" t="n">
        <v>49193</v>
      </c>
      <c r="BV36" s="9" t="n">
        <v>5</v>
      </c>
      <c r="BW36" s="9" t="n">
        <v>3730</v>
      </c>
      <c r="BX36" s="9" t="n">
        <v>3558</v>
      </c>
      <c r="BY36" s="9" t="n">
        <v>7288</v>
      </c>
      <c r="CA36" s="9" t="n">
        <v>5</v>
      </c>
      <c r="CB36" s="9" t="n">
        <v>13779</v>
      </c>
      <c r="CC36" s="9" t="n">
        <v>13030</v>
      </c>
      <c r="CD36" s="9" t="n">
        <v>26809</v>
      </c>
      <c r="CF36" s="9" t="n">
        <v>5</v>
      </c>
      <c r="CG36" s="9" t="n">
        <v>33122</v>
      </c>
      <c r="CH36" s="9" t="n">
        <v>31631</v>
      </c>
      <c r="CI36" s="9" t="n">
        <v>64753</v>
      </c>
      <c r="CK36" s="9" t="n">
        <v>5</v>
      </c>
      <c r="CL36" s="9" t="n">
        <v>9008</v>
      </c>
      <c r="CM36" s="9" t="n">
        <v>8410</v>
      </c>
      <c r="CN36" s="9" t="n">
        <v>17418</v>
      </c>
    </row>
    <row r="37" customFormat="false" ht="11.4" hidden="false" customHeight="false" outlineLevel="0" collapsed="false">
      <c r="A37" s="76" t="s">
        <v>65</v>
      </c>
      <c r="B37" s="9" t="n">
        <v>588</v>
      </c>
      <c r="C37" s="9" t="n">
        <v>577</v>
      </c>
      <c r="D37" s="30" t="n">
        <f aca="false">SUM(B37:C37)</f>
        <v>1165</v>
      </c>
      <c r="BB37" s="9" t="n">
        <v>6</v>
      </c>
      <c r="BC37" s="9" t="n">
        <v>6537</v>
      </c>
      <c r="BD37" s="9" t="n">
        <v>6319</v>
      </c>
      <c r="BE37" s="9" t="n">
        <v>12856</v>
      </c>
      <c r="BG37" s="9" t="n">
        <v>6</v>
      </c>
      <c r="BH37" s="9" t="n">
        <v>1846</v>
      </c>
      <c r="BI37" s="9" t="n">
        <v>1778</v>
      </c>
      <c r="BJ37" s="9" t="n">
        <v>3624</v>
      </c>
      <c r="BL37" s="9" t="n">
        <v>6</v>
      </c>
      <c r="BM37" s="9" t="n">
        <v>39159</v>
      </c>
      <c r="BN37" s="9" t="n">
        <v>38165</v>
      </c>
      <c r="BO37" s="9" t="n">
        <v>77324</v>
      </c>
      <c r="BQ37" s="9" t="n">
        <v>6</v>
      </c>
      <c r="BR37" s="9" t="n">
        <v>25873</v>
      </c>
      <c r="BS37" s="9" t="n">
        <v>24269</v>
      </c>
      <c r="BT37" s="9" t="n">
        <v>50142</v>
      </c>
      <c r="BV37" s="9" t="n">
        <v>6</v>
      </c>
      <c r="BW37" s="9" t="n">
        <v>3669</v>
      </c>
      <c r="BX37" s="9" t="n">
        <v>3508</v>
      </c>
      <c r="BY37" s="9" t="n">
        <v>7177</v>
      </c>
      <c r="CA37" s="9" t="n">
        <v>6</v>
      </c>
      <c r="CB37" s="9" t="n">
        <v>13876</v>
      </c>
      <c r="CC37" s="9" t="n">
        <v>13212</v>
      </c>
      <c r="CD37" s="9" t="n">
        <v>27088</v>
      </c>
      <c r="CF37" s="9" t="n">
        <v>6</v>
      </c>
      <c r="CG37" s="9" t="n">
        <v>32940</v>
      </c>
      <c r="CH37" s="9" t="n">
        <v>31045</v>
      </c>
      <c r="CI37" s="9" t="n">
        <v>63985</v>
      </c>
      <c r="CK37" s="9" t="n">
        <v>6</v>
      </c>
      <c r="CL37" s="9" t="n">
        <v>9074</v>
      </c>
      <c r="CM37" s="9" t="n">
        <v>8570</v>
      </c>
      <c r="CN37" s="9" t="n">
        <v>17644</v>
      </c>
    </row>
    <row r="38" customFormat="false" ht="11.4" hidden="false" customHeight="false" outlineLevel="0" collapsed="false">
      <c r="A38" s="76" t="s">
        <v>66</v>
      </c>
      <c r="B38" s="9" t="n">
        <v>581</v>
      </c>
      <c r="C38" s="9" t="n">
        <v>582</v>
      </c>
      <c r="D38" s="30" t="n">
        <f aca="false">SUM(B38:C38)</f>
        <v>1163</v>
      </c>
      <c r="BB38" s="9" t="n">
        <v>7</v>
      </c>
      <c r="BC38" s="9" t="n">
        <v>6382</v>
      </c>
      <c r="BD38" s="9" t="n">
        <v>6165</v>
      </c>
      <c r="BE38" s="9" t="n">
        <v>12547</v>
      </c>
      <c r="BG38" s="9" t="n">
        <v>7</v>
      </c>
      <c r="BH38" s="9" t="n">
        <v>1825</v>
      </c>
      <c r="BI38" s="9" t="n">
        <v>1722</v>
      </c>
      <c r="BJ38" s="9" t="n">
        <v>3547</v>
      </c>
      <c r="BL38" s="9" t="n">
        <v>7</v>
      </c>
      <c r="BM38" s="9" t="n">
        <v>38776</v>
      </c>
      <c r="BN38" s="9" t="n">
        <v>37567</v>
      </c>
      <c r="BO38" s="9" t="n">
        <v>76343</v>
      </c>
      <c r="BQ38" s="9" t="n">
        <v>7</v>
      </c>
      <c r="BR38" s="9" t="n">
        <v>25648</v>
      </c>
      <c r="BS38" s="9" t="n">
        <v>24137</v>
      </c>
      <c r="BT38" s="9" t="n">
        <v>49785</v>
      </c>
      <c r="BV38" s="9" t="n">
        <v>7</v>
      </c>
      <c r="BW38" s="9" t="n">
        <v>3781</v>
      </c>
      <c r="BX38" s="9" t="n">
        <v>3546</v>
      </c>
      <c r="BY38" s="9" t="n">
        <v>7327</v>
      </c>
      <c r="CA38" s="9" t="n">
        <v>7</v>
      </c>
      <c r="CB38" s="9" t="n">
        <v>13724</v>
      </c>
      <c r="CC38" s="9" t="n">
        <v>13196</v>
      </c>
      <c r="CD38" s="9" t="n">
        <v>26920</v>
      </c>
      <c r="CF38" s="9" t="n">
        <v>7</v>
      </c>
      <c r="CG38" s="9" t="n">
        <v>32517</v>
      </c>
      <c r="CH38" s="9" t="n">
        <v>30964</v>
      </c>
      <c r="CI38" s="9" t="n">
        <v>63481</v>
      </c>
      <c r="CK38" s="9" t="n">
        <v>7</v>
      </c>
      <c r="CL38" s="9" t="n">
        <v>9329</v>
      </c>
      <c r="CM38" s="9" t="n">
        <v>8721</v>
      </c>
      <c r="CN38" s="9" t="n">
        <v>18050</v>
      </c>
    </row>
    <row r="39" customFormat="false" ht="11.4" hidden="false" customHeight="false" outlineLevel="0" collapsed="false">
      <c r="A39" s="76" t="s">
        <v>67</v>
      </c>
      <c r="B39" s="9" t="n">
        <v>588</v>
      </c>
      <c r="C39" s="9" t="n">
        <v>595</v>
      </c>
      <c r="D39" s="30" t="n">
        <f aca="false">SUM(B39:C39)</f>
        <v>1183</v>
      </c>
      <c r="BB39" s="9" t="n">
        <v>8</v>
      </c>
      <c r="BC39" s="9" t="n">
        <v>6659</v>
      </c>
      <c r="BD39" s="9" t="n">
        <v>6283</v>
      </c>
      <c r="BE39" s="9" t="n">
        <v>12942</v>
      </c>
      <c r="BG39" s="9" t="n">
        <v>8</v>
      </c>
      <c r="BH39" s="9" t="n">
        <v>1802</v>
      </c>
      <c r="BI39" s="9" t="n">
        <v>1702</v>
      </c>
      <c r="BJ39" s="9" t="n">
        <v>3504</v>
      </c>
      <c r="BL39" s="9" t="n">
        <v>8</v>
      </c>
      <c r="BM39" s="9" t="n">
        <v>38656</v>
      </c>
      <c r="BN39" s="9" t="n">
        <v>37854</v>
      </c>
      <c r="BO39" s="9" t="n">
        <v>76510</v>
      </c>
      <c r="BQ39" s="9" t="n">
        <v>8</v>
      </c>
      <c r="BR39" s="9" t="n">
        <v>25586</v>
      </c>
      <c r="BS39" s="9" t="n">
        <v>24108</v>
      </c>
      <c r="BT39" s="9" t="n">
        <v>49694</v>
      </c>
      <c r="BV39" s="9" t="n">
        <v>8</v>
      </c>
      <c r="BW39" s="9" t="n">
        <v>3747</v>
      </c>
      <c r="BX39" s="9" t="n">
        <v>3505</v>
      </c>
      <c r="BY39" s="9" t="n">
        <v>7252</v>
      </c>
      <c r="CA39" s="9" t="n">
        <v>8</v>
      </c>
      <c r="CB39" s="9" t="n">
        <v>13711</v>
      </c>
      <c r="CC39" s="9" t="n">
        <v>13210</v>
      </c>
      <c r="CD39" s="9" t="n">
        <v>26921</v>
      </c>
      <c r="CF39" s="9" t="n">
        <v>8</v>
      </c>
      <c r="CG39" s="9" t="n">
        <v>32698</v>
      </c>
      <c r="CH39" s="9" t="n">
        <v>30864</v>
      </c>
      <c r="CI39" s="9" t="n">
        <v>63562</v>
      </c>
      <c r="CK39" s="9" t="n">
        <v>8</v>
      </c>
      <c r="CL39" s="9" t="n">
        <v>9345</v>
      </c>
      <c r="CM39" s="9" t="n">
        <v>8871</v>
      </c>
      <c r="CN39" s="9" t="n">
        <v>18216</v>
      </c>
    </row>
    <row r="40" customFormat="false" ht="11.4" hidden="false" customHeight="false" outlineLevel="0" collapsed="false">
      <c r="A40" s="76" t="s">
        <v>68</v>
      </c>
      <c r="B40" s="9" t="n">
        <v>605</v>
      </c>
      <c r="C40" s="9" t="n">
        <v>524</v>
      </c>
      <c r="D40" s="30" t="n">
        <f aca="false">SUM(B40:C40)</f>
        <v>1129</v>
      </c>
      <c r="BB40" s="9" t="n">
        <v>9</v>
      </c>
      <c r="BC40" s="9" t="n">
        <v>6913</v>
      </c>
      <c r="BD40" s="9" t="n">
        <v>6668</v>
      </c>
      <c r="BE40" s="9" t="n">
        <v>13581</v>
      </c>
      <c r="BG40" s="9" t="n">
        <v>9</v>
      </c>
      <c r="BH40" s="9" t="n">
        <v>1867</v>
      </c>
      <c r="BI40" s="9" t="n">
        <v>1818</v>
      </c>
      <c r="BJ40" s="9" t="n">
        <v>3685</v>
      </c>
      <c r="BL40" s="9" t="n">
        <v>9</v>
      </c>
      <c r="BM40" s="9" t="n">
        <v>39929</v>
      </c>
      <c r="BN40" s="9" t="n">
        <v>38537</v>
      </c>
      <c r="BO40" s="9" t="n">
        <v>78466</v>
      </c>
      <c r="BQ40" s="9" t="n">
        <v>9</v>
      </c>
      <c r="BR40" s="9" t="n">
        <v>25820</v>
      </c>
      <c r="BS40" s="9" t="n">
        <v>24700</v>
      </c>
      <c r="BT40" s="9" t="n">
        <v>50520</v>
      </c>
      <c r="BV40" s="9" t="n">
        <v>9</v>
      </c>
      <c r="BW40" s="9" t="n">
        <v>3942</v>
      </c>
      <c r="BX40" s="9" t="n">
        <v>3588</v>
      </c>
      <c r="BY40" s="9" t="n">
        <v>7530</v>
      </c>
      <c r="CA40" s="9" t="n">
        <v>9</v>
      </c>
      <c r="CB40" s="9" t="n">
        <v>14182</v>
      </c>
      <c r="CC40" s="9" t="n">
        <v>13524</v>
      </c>
      <c r="CD40" s="9" t="n">
        <v>27706</v>
      </c>
      <c r="CF40" s="9" t="n">
        <v>9</v>
      </c>
      <c r="CG40" s="9" t="n">
        <v>32878</v>
      </c>
      <c r="CH40" s="9" t="n">
        <v>31684</v>
      </c>
      <c r="CI40" s="9" t="n">
        <v>64562</v>
      </c>
      <c r="CK40" s="9" t="n">
        <v>9</v>
      </c>
      <c r="CL40" s="9" t="n">
        <v>9788</v>
      </c>
      <c r="CM40" s="9" t="n">
        <v>9236</v>
      </c>
      <c r="CN40" s="9" t="n">
        <v>19024</v>
      </c>
    </row>
    <row r="41" customFormat="false" ht="11.4" hidden="false" customHeight="false" outlineLevel="0" collapsed="false">
      <c r="A41" s="76" t="s">
        <v>69</v>
      </c>
      <c r="B41" s="9" t="n">
        <v>629</v>
      </c>
      <c r="C41" s="9" t="n">
        <v>561</v>
      </c>
      <c r="D41" s="30" t="n">
        <f aca="false">SUM(B41:C41)</f>
        <v>1190</v>
      </c>
      <c r="BB41" s="9" t="n">
        <v>10</v>
      </c>
      <c r="BC41" s="9" t="n">
        <v>7060</v>
      </c>
      <c r="BD41" s="9" t="n">
        <v>6582</v>
      </c>
      <c r="BE41" s="9" t="n">
        <v>13642</v>
      </c>
      <c r="BG41" s="9" t="n">
        <v>10</v>
      </c>
      <c r="BH41" s="9" t="n">
        <v>1863</v>
      </c>
      <c r="BI41" s="9" t="n">
        <v>1848</v>
      </c>
      <c r="BJ41" s="9" t="n">
        <v>3711</v>
      </c>
      <c r="BL41" s="9" t="n">
        <v>10</v>
      </c>
      <c r="BM41" s="9" t="n">
        <v>40694</v>
      </c>
      <c r="BN41" s="9" t="n">
        <v>39869</v>
      </c>
      <c r="BO41" s="9" t="n">
        <v>80563</v>
      </c>
      <c r="BQ41" s="9" t="n">
        <v>10</v>
      </c>
      <c r="BR41" s="9" t="n">
        <v>26704</v>
      </c>
      <c r="BS41" s="9" t="n">
        <v>25555</v>
      </c>
      <c r="BT41" s="9" t="n">
        <v>52259</v>
      </c>
      <c r="BV41" s="9" t="n">
        <v>10</v>
      </c>
      <c r="BW41" s="9" t="n">
        <v>3978</v>
      </c>
      <c r="BX41" s="9" t="n">
        <v>3797</v>
      </c>
      <c r="BY41" s="9" t="n">
        <v>7775</v>
      </c>
      <c r="CA41" s="9" t="n">
        <v>10</v>
      </c>
      <c r="CB41" s="9" t="n">
        <v>14599</v>
      </c>
      <c r="CC41" s="9" t="n">
        <v>13607</v>
      </c>
      <c r="CD41" s="9" t="n">
        <v>28206</v>
      </c>
      <c r="CF41" s="9" t="n">
        <v>10</v>
      </c>
      <c r="CG41" s="9" t="n">
        <v>33473</v>
      </c>
      <c r="CH41" s="9" t="n">
        <v>32219</v>
      </c>
      <c r="CI41" s="9" t="n">
        <v>65692</v>
      </c>
      <c r="CK41" s="9" t="n">
        <v>10</v>
      </c>
      <c r="CL41" s="9" t="n">
        <v>10062</v>
      </c>
      <c r="CM41" s="9" t="n">
        <v>9319</v>
      </c>
      <c r="CN41" s="9" t="n">
        <v>19381</v>
      </c>
    </row>
    <row r="42" customFormat="false" ht="11.4" hidden="false" customHeight="false" outlineLevel="0" collapsed="false">
      <c r="A42" s="76" t="s">
        <v>70</v>
      </c>
      <c r="B42" s="9" t="n">
        <v>620</v>
      </c>
      <c r="C42" s="9" t="n">
        <v>588</v>
      </c>
      <c r="D42" s="30" t="n">
        <f aca="false">SUM(B42:C42)</f>
        <v>1208</v>
      </c>
      <c r="BB42" s="9" t="n">
        <v>11</v>
      </c>
      <c r="BC42" s="9" t="n">
        <v>7095</v>
      </c>
      <c r="BD42" s="9" t="n">
        <v>6808</v>
      </c>
      <c r="BE42" s="9" t="n">
        <v>13903</v>
      </c>
      <c r="BG42" s="9" t="n">
        <v>11</v>
      </c>
      <c r="BH42" s="9" t="n">
        <v>1955</v>
      </c>
      <c r="BI42" s="9" t="n">
        <v>1859</v>
      </c>
      <c r="BJ42" s="9" t="n">
        <v>3814</v>
      </c>
      <c r="BL42" s="9" t="n">
        <v>11</v>
      </c>
      <c r="BM42" s="9" t="n">
        <v>41123</v>
      </c>
      <c r="BN42" s="9" t="n">
        <v>40037</v>
      </c>
      <c r="BO42" s="9" t="n">
        <v>81160</v>
      </c>
      <c r="BQ42" s="9" t="n">
        <v>11</v>
      </c>
      <c r="BR42" s="9" t="n">
        <v>27708</v>
      </c>
      <c r="BS42" s="9" t="n">
        <v>26026</v>
      </c>
      <c r="BT42" s="9" t="n">
        <v>53734</v>
      </c>
      <c r="BV42" s="9" t="n">
        <v>11</v>
      </c>
      <c r="BW42" s="9" t="n">
        <v>3982</v>
      </c>
      <c r="BX42" s="9" t="n">
        <v>3779</v>
      </c>
      <c r="BY42" s="9" t="n">
        <v>7761</v>
      </c>
      <c r="CA42" s="9" t="n">
        <v>11</v>
      </c>
      <c r="CB42" s="9" t="n">
        <v>14507</v>
      </c>
      <c r="CC42" s="9" t="n">
        <v>13861</v>
      </c>
      <c r="CD42" s="9" t="n">
        <v>28368</v>
      </c>
      <c r="CF42" s="9" t="n">
        <v>11</v>
      </c>
      <c r="CG42" s="9" t="n">
        <v>33617</v>
      </c>
      <c r="CH42" s="9" t="n">
        <v>32090</v>
      </c>
      <c r="CI42" s="9" t="n">
        <v>65707</v>
      </c>
      <c r="CK42" s="9" t="n">
        <v>11</v>
      </c>
      <c r="CL42" s="9" t="n">
        <v>10392</v>
      </c>
      <c r="CM42" s="9" t="n">
        <v>9930</v>
      </c>
      <c r="CN42" s="9" t="n">
        <v>20322</v>
      </c>
    </row>
    <row r="43" customFormat="false" ht="11.4" hidden="false" customHeight="false" outlineLevel="0" collapsed="false">
      <c r="A43" s="76" t="s">
        <v>71</v>
      </c>
      <c r="B43" s="9" t="n">
        <v>602</v>
      </c>
      <c r="C43" s="9" t="n">
        <v>563</v>
      </c>
      <c r="D43" s="30" t="n">
        <f aca="false">SUM(B43:C43)</f>
        <v>1165</v>
      </c>
      <c r="BB43" s="9" t="n">
        <v>12</v>
      </c>
      <c r="BC43" s="9" t="n">
        <v>7313</v>
      </c>
      <c r="BD43" s="9" t="n">
        <v>7185</v>
      </c>
      <c r="BE43" s="9" t="n">
        <v>14498</v>
      </c>
      <c r="BG43" s="9" t="n">
        <v>12</v>
      </c>
      <c r="BH43" s="9" t="n">
        <v>1946</v>
      </c>
      <c r="BI43" s="9" t="n">
        <v>1939</v>
      </c>
      <c r="BJ43" s="9" t="n">
        <v>3885</v>
      </c>
      <c r="BL43" s="9" t="n">
        <v>12</v>
      </c>
      <c r="BM43" s="9" t="n">
        <v>42596</v>
      </c>
      <c r="BN43" s="9" t="n">
        <v>41331</v>
      </c>
      <c r="BO43" s="9" t="n">
        <v>83927</v>
      </c>
      <c r="BQ43" s="9" t="n">
        <v>12</v>
      </c>
      <c r="BR43" s="9" t="n">
        <v>28550</v>
      </c>
      <c r="BS43" s="9" t="n">
        <v>27305</v>
      </c>
      <c r="BT43" s="9" t="n">
        <v>55855</v>
      </c>
      <c r="BV43" s="9" t="n">
        <v>12</v>
      </c>
      <c r="BW43" s="9" t="n">
        <v>4031</v>
      </c>
      <c r="BX43" s="9" t="n">
        <v>3970</v>
      </c>
      <c r="BY43" s="9" t="n">
        <v>8001</v>
      </c>
      <c r="CA43" s="9" t="n">
        <v>12</v>
      </c>
      <c r="CB43" s="9" t="n">
        <v>14814</v>
      </c>
      <c r="CC43" s="9" t="n">
        <v>14494</v>
      </c>
      <c r="CD43" s="9" t="n">
        <v>29308</v>
      </c>
      <c r="CF43" s="9" t="n">
        <v>12</v>
      </c>
      <c r="CG43" s="9" t="n">
        <v>34915</v>
      </c>
      <c r="CH43" s="9" t="n">
        <v>33462</v>
      </c>
      <c r="CI43" s="9" t="n">
        <v>68347</v>
      </c>
      <c r="CK43" s="9" t="n">
        <v>12</v>
      </c>
      <c r="CL43" s="9" t="n">
        <v>11046</v>
      </c>
      <c r="CM43" s="9" t="n">
        <v>10381</v>
      </c>
      <c r="CN43" s="9" t="n">
        <v>21427</v>
      </c>
    </row>
    <row r="44" customFormat="false" ht="11.4" hidden="false" customHeight="false" outlineLevel="0" collapsed="false">
      <c r="A44" s="76" t="s">
        <v>72</v>
      </c>
      <c r="B44" s="9" t="n">
        <v>571</v>
      </c>
      <c r="C44" s="9" t="n">
        <v>547</v>
      </c>
      <c r="D44" s="30" t="n">
        <f aca="false">SUM(B44:C44)</f>
        <v>1118</v>
      </c>
      <c r="BB44" s="9" t="n">
        <v>13</v>
      </c>
      <c r="BC44" s="9" t="n">
        <v>7427</v>
      </c>
      <c r="BD44" s="9" t="n">
        <v>7199</v>
      </c>
      <c r="BE44" s="9" t="n">
        <v>14626</v>
      </c>
      <c r="BG44" s="9" t="n">
        <v>13</v>
      </c>
      <c r="BH44" s="9" t="n">
        <v>2062</v>
      </c>
      <c r="BI44" s="9" t="n">
        <v>1957</v>
      </c>
      <c r="BJ44" s="9" t="n">
        <v>4019</v>
      </c>
      <c r="BL44" s="9" t="n">
        <v>13</v>
      </c>
      <c r="BM44" s="9" t="n">
        <v>43169</v>
      </c>
      <c r="BN44" s="9" t="n">
        <v>42119</v>
      </c>
      <c r="BO44" s="9" t="n">
        <v>85288</v>
      </c>
      <c r="BQ44" s="9" t="n">
        <v>13</v>
      </c>
      <c r="BR44" s="9" t="n">
        <v>29380</v>
      </c>
      <c r="BS44" s="9" t="n">
        <v>28256</v>
      </c>
      <c r="BT44" s="9" t="n">
        <v>57636</v>
      </c>
      <c r="BV44" s="9" t="n">
        <v>13</v>
      </c>
      <c r="BW44" s="9" t="n">
        <v>4200</v>
      </c>
      <c r="BX44" s="9" t="n">
        <v>3851</v>
      </c>
      <c r="BY44" s="9" t="n">
        <v>8051</v>
      </c>
      <c r="CA44" s="9" t="n">
        <v>13</v>
      </c>
      <c r="CB44" s="9" t="n">
        <v>15266</v>
      </c>
      <c r="CC44" s="9" t="n">
        <v>14551</v>
      </c>
      <c r="CD44" s="9" t="n">
        <v>29817</v>
      </c>
      <c r="CF44" s="9" t="n">
        <v>13</v>
      </c>
      <c r="CG44" s="9" t="n">
        <v>35713</v>
      </c>
      <c r="CH44" s="9" t="n">
        <v>34023</v>
      </c>
      <c r="CI44" s="9" t="n">
        <v>69736</v>
      </c>
      <c r="CK44" s="9" t="n">
        <v>13</v>
      </c>
      <c r="CL44" s="9" t="n">
        <v>11339</v>
      </c>
      <c r="CM44" s="9" t="n">
        <v>10775</v>
      </c>
      <c r="CN44" s="9" t="n">
        <v>22114</v>
      </c>
    </row>
    <row r="45" customFormat="false" ht="11.4" hidden="false" customHeight="false" outlineLevel="0" collapsed="false">
      <c r="A45" s="76" t="s">
        <v>73</v>
      </c>
      <c r="B45" s="9" t="n">
        <v>535</v>
      </c>
      <c r="C45" s="9" t="n">
        <v>519</v>
      </c>
      <c r="D45" s="30" t="n">
        <f aca="false">SUM(B45:C45)</f>
        <v>1054</v>
      </c>
      <c r="BB45" s="9" t="n">
        <v>14</v>
      </c>
      <c r="BC45" s="9" t="n">
        <v>7509</v>
      </c>
      <c r="BD45" s="9" t="n">
        <v>7103</v>
      </c>
      <c r="BE45" s="9" t="n">
        <v>14612</v>
      </c>
      <c r="BG45" s="9" t="n">
        <v>14</v>
      </c>
      <c r="BH45" s="9" t="n">
        <v>1971</v>
      </c>
      <c r="BI45" s="9" t="n">
        <v>1985</v>
      </c>
      <c r="BJ45" s="9" t="n">
        <v>3956</v>
      </c>
      <c r="BL45" s="9" t="n">
        <v>14</v>
      </c>
      <c r="BM45" s="9" t="n">
        <v>43104</v>
      </c>
      <c r="BN45" s="9" t="n">
        <v>41903</v>
      </c>
      <c r="BO45" s="9" t="n">
        <v>85007</v>
      </c>
      <c r="BQ45" s="9" t="n">
        <v>14</v>
      </c>
      <c r="BR45" s="9" t="n">
        <v>30128</v>
      </c>
      <c r="BS45" s="9" t="n">
        <v>28783</v>
      </c>
      <c r="BT45" s="9" t="n">
        <v>58911</v>
      </c>
      <c r="BV45" s="9" t="n">
        <v>14</v>
      </c>
      <c r="BW45" s="9" t="n">
        <v>4208</v>
      </c>
      <c r="BX45" s="9" t="n">
        <v>3981</v>
      </c>
      <c r="BY45" s="9" t="n">
        <v>8189</v>
      </c>
      <c r="CA45" s="9" t="n">
        <v>14</v>
      </c>
      <c r="CB45" s="9" t="n">
        <v>15450</v>
      </c>
      <c r="CC45" s="9" t="n">
        <v>14736</v>
      </c>
      <c r="CD45" s="9" t="n">
        <v>30186</v>
      </c>
      <c r="CF45" s="9" t="n">
        <v>14</v>
      </c>
      <c r="CG45" s="9" t="n">
        <v>36054</v>
      </c>
      <c r="CH45" s="9" t="n">
        <v>34766</v>
      </c>
      <c r="CI45" s="9" t="n">
        <v>70850</v>
      </c>
      <c r="CK45" s="9" t="n">
        <v>14</v>
      </c>
      <c r="CL45" s="9" t="n">
        <v>11680</v>
      </c>
      <c r="CM45" s="9" t="n">
        <v>10869</v>
      </c>
      <c r="CN45" s="9" t="n">
        <v>22549</v>
      </c>
    </row>
    <row r="46" customFormat="false" ht="11.4" hidden="false" customHeight="false" outlineLevel="0" collapsed="false">
      <c r="A46" s="76" t="s">
        <v>74</v>
      </c>
      <c r="B46" s="9" t="n">
        <v>594</v>
      </c>
      <c r="C46" s="9" t="n">
        <v>554</v>
      </c>
      <c r="D46" s="30" t="n">
        <f aca="false">SUM(B46:C46)</f>
        <v>1148</v>
      </c>
      <c r="BB46" s="9" t="n">
        <v>15</v>
      </c>
      <c r="BC46" s="9" t="n">
        <v>7834</v>
      </c>
      <c r="BD46" s="9" t="n">
        <v>7433</v>
      </c>
      <c r="BE46" s="9" t="n">
        <v>15267</v>
      </c>
      <c r="BG46" s="9" t="n">
        <v>15</v>
      </c>
      <c r="BH46" s="9" t="n">
        <v>2115</v>
      </c>
      <c r="BI46" s="9" t="n">
        <v>2044</v>
      </c>
      <c r="BJ46" s="9" t="n">
        <v>4159</v>
      </c>
      <c r="BL46" s="9" t="n">
        <v>15</v>
      </c>
      <c r="BM46" s="9" t="n">
        <v>43443</v>
      </c>
      <c r="BN46" s="9" t="n">
        <v>42806</v>
      </c>
      <c r="BO46" s="9" t="n">
        <v>86249</v>
      </c>
      <c r="BQ46" s="9" t="n">
        <v>15</v>
      </c>
      <c r="BR46" s="9" t="n">
        <v>31590</v>
      </c>
      <c r="BS46" s="9" t="n">
        <v>29950</v>
      </c>
      <c r="BT46" s="9" t="n">
        <v>61540</v>
      </c>
      <c r="BV46" s="9" t="n">
        <v>15</v>
      </c>
      <c r="BW46" s="9" t="n">
        <v>4268</v>
      </c>
      <c r="BX46" s="9" t="n">
        <v>4001</v>
      </c>
      <c r="BY46" s="9" t="n">
        <v>8269</v>
      </c>
      <c r="CA46" s="9" t="n">
        <v>15</v>
      </c>
      <c r="CB46" s="9" t="n">
        <v>15798</v>
      </c>
      <c r="CC46" s="9" t="n">
        <v>15175</v>
      </c>
      <c r="CD46" s="9" t="n">
        <v>30973</v>
      </c>
      <c r="CF46" s="9" t="n">
        <v>15</v>
      </c>
      <c r="CG46" s="9" t="n">
        <v>36825</v>
      </c>
      <c r="CH46" s="9" t="n">
        <v>35257</v>
      </c>
      <c r="CI46" s="9" t="n">
        <v>72082</v>
      </c>
      <c r="CK46" s="9" t="n">
        <v>15</v>
      </c>
      <c r="CL46" s="9" t="n">
        <v>11755</v>
      </c>
      <c r="CM46" s="9" t="n">
        <v>11222</v>
      </c>
      <c r="CN46" s="9" t="n">
        <v>22977</v>
      </c>
    </row>
    <row r="47" customFormat="false" ht="11.4" hidden="false" customHeight="false" outlineLevel="0" collapsed="false">
      <c r="A47" s="76" t="s">
        <v>75</v>
      </c>
      <c r="B47" s="9" t="n">
        <v>555</v>
      </c>
      <c r="C47" s="9" t="n">
        <v>508</v>
      </c>
      <c r="D47" s="30" t="n">
        <f aca="false">SUM(B47:C47)</f>
        <v>1063</v>
      </c>
      <c r="BB47" s="9" t="n">
        <v>16</v>
      </c>
      <c r="BC47" s="9" t="n">
        <v>8205</v>
      </c>
      <c r="BD47" s="9" t="n">
        <v>7935</v>
      </c>
      <c r="BE47" s="9" t="n">
        <v>16140</v>
      </c>
      <c r="BG47" s="9" t="n">
        <v>16</v>
      </c>
      <c r="BH47" s="9" t="n">
        <v>2172</v>
      </c>
      <c r="BI47" s="9" t="n">
        <v>2118</v>
      </c>
      <c r="BJ47" s="9" t="n">
        <v>4290</v>
      </c>
      <c r="BL47" s="9" t="n">
        <v>16</v>
      </c>
      <c r="BM47" s="9" t="n">
        <v>44977</v>
      </c>
      <c r="BN47" s="9" t="n">
        <v>45103</v>
      </c>
      <c r="BO47" s="9" t="n">
        <v>90080</v>
      </c>
      <c r="BQ47" s="9" t="n">
        <v>16</v>
      </c>
      <c r="BR47" s="9" t="n">
        <v>33181</v>
      </c>
      <c r="BS47" s="9" t="n">
        <v>31550</v>
      </c>
      <c r="BT47" s="9" t="n">
        <v>64731</v>
      </c>
      <c r="BV47" s="9" t="n">
        <v>16</v>
      </c>
      <c r="BW47" s="9" t="n">
        <v>4600</v>
      </c>
      <c r="BX47" s="9" t="n">
        <v>4183</v>
      </c>
      <c r="BY47" s="9" t="n">
        <v>8783</v>
      </c>
      <c r="CA47" s="9" t="n">
        <v>16</v>
      </c>
      <c r="CB47" s="9" t="n">
        <v>16311</v>
      </c>
      <c r="CC47" s="9" t="n">
        <v>15325</v>
      </c>
      <c r="CD47" s="9" t="n">
        <v>31636</v>
      </c>
      <c r="CF47" s="9" t="n">
        <v>16</v>
      </c>
      <c r="CG47" s="9" t="n">
        <v>37680</v>
      </c>
      <c r="CH47" s="9" t="n">
        <v>36335</v>
      </c>
      <c r="CI47" s="9" t="n">
        <v>74015</v>
      </c>
      <c r="CK47" s="9" t="n">
        <v>16</v>
      </c>
      <c r="CL47" s="9" t="n">
        <v>12899</v>
      </c>
      <c r="CM47" s="9" t="n">
        <v>12201</v>
      </c>
      <c r="CN47" s="9" t="n">
        <v>25100</v>
      </c>
    </row>
    <row r="48" customFormat="false" ht="11.4" hidden="false" customHeight="false" outlineLevel="0" collapsed="false">
      <c r="A48" s="76" t="s">
        <v>76</v>
      </c>
      <c r="B48" s="9" t="n">
        <v>538</v>
      </c>
      <c r="C48" s="9" t="n">
        <v>513</v>
      </c>
      <c r="D48" s="30" t="n">
        <f aca="false">SUM(B48:C48)</f>
        <v>1051</v>
      </c>
      <c r="BB48" s="9" t="n">
        <v>17</v>
      </c>
      <c r="BC48" s="9" t="n">
        <v>8430</v>
      </c>
      <c r="BD48" s="9" t="n">
        <v>7910</v>
      </c>
      <c r="BE48" s="9" t="n">
        <v>16340</v>
      </c>
      <c r="BG48" s="9" t="n">
        <v>17</v>
      </c>
      <c r="BH48" s="9" t="n">
        <v>2214</v>
      </c>
      <c r="BI48" s="9" t="n">
        <v>2138</v>
      </c>
      <c r="BJ48" s="9" t="n">
        <v>4352</v>
      </c>
      <c r="BL48" s="9" t="n">
        <v>17</v>
      </c>
      <c r="BM48" s="9" t="n">
        <v>46049</v>
      </c>
      <c r="BN48" s="9" t="n">
        <v>45232</v>
      </c>
      <c r="BO48" s="9" t="n">
        <v>91281</v>
      </c>
      <c r="BQ48" s="9" t="n">
        <v>17</v>
      </c>
      <c r="BR48" s="9" t="n">
        <v>33953</v>
      </c>
      <c r="BS48" s="9" t="n">
        <v>32647</v>
      </c>
      <c r="BT48" s="9" t="n">
        <v>66600</v>
      </c>
      <c r="BV48" s="9" t="n">
        <v>17</v>
      </c>
      <c r="BW48" s="9" t="n">
        <v>4507</v>
      </c>
      <c r="BX48" s="9" t="n">
        <v>4487</v>
      </c>
      <c r="BY48" s="9" t="n">
        <v>8994</v>
      </c>
      <c r="CA48" s="9" t="n">
        <v>17</v>
      </c>
      <c r="CB48" s="9" t="n">
        <v>16442</v>
      </c>
      <c r="CC48" s="9" t="n">
        <v>16021</v>
      </c>
      <c r="CD48" s="9" t="n">
        <v>32463</v>
      </c>
      <c r="CF48" s="9" t="n">
        <v>17</v>
      </c>
      <c r="CG48" s="9" t="n">
        <v>38320</v>
      </c>
      <c r="CH48" s="9" t="n">
        <v>37076</v>
      </c>
      <c r="CI48" s="9" t="n">
        <v>75396</v>
      </c>
      <c r="CK48" s="9" t="n">
        <v>17</v>
      </c>
      <c r="CL48" s="9" t="n">
        <v>13303</v>
      </c>
      <c r="CM48" s="9" t="n">
        <v>12463</v>
      </c>
      <c r="CN48" s="9" t="n">
        <v>25766</v>
      </c>
    </row>
    <row r="49" customFormat="false" ht="12" hidden="false" customHeight="false" outlineLevel="0" collapsed="false">
      <c r="A49" s="78" t="s">
        <v>77</v>
      </c>
      <c r="B49" s="81" t="n">
        <v>10815</v>
      </c>
      <c r="C49" s="81" t="n">
        <v>10221</v>
      </c>
      <c r="D49" s="81" t="n">
        <f aca="false">SUM(B49:C49)</f>
        <v>21036</v>
      </c>
      <c r="E49" s="10"/>
      <c r="BB49" s="9" t="s">
        <v>58</v>
      </c>
      <c r="BC49" s="9" t="n">
        <v>125752</v>
      </c>
      <c r="BD49" s="9" t="n">
        <v>120015</v>
      </c>
      <c r="BE49" s="9" t="n">
        <v>245767</v>
      </c>
      <c r="BG49" s="9" t="s">
        <v>58</v>
      </c>
      <c r="BH49" s="9" t="n">
        <v>32491</v>
      </c>
      <c r="BI49" s="9" t="n">
        <v>32661</v>
      </c>
      <c r="BJ49" s="9" t="n">
        <v>66592</v>
      </c>
      <c r="BL49" s="9" t="s">
        <v>58</v>
      </c>
      <c r="BM49" s="9" t="n">
        <v>738728</v>
      </c>
      <c r="BN49" s="9" t="n">
        <v>718280</v>
      </c>
      <c r="BO49" s="9" t="n">
        <v>1457008</v>
      </c>
      <c r="BQ49" s="9" t="s">
        <v>58</v>
      </c>
      <c r="BR49" s="9" t="n">
        <v>493795</v>
      </c>
      <c r="BS49" s="9" t="n">
        <v>467764</v>
      </c>
      <c r="BT49" s="9" t="n">
        <v>961559</v>
      </c>
      <c r="BV49" s="9" t="s">
        <v>58</v>
      </c>
      <c r="BW49" s="9" t="n">
        <v>70230</v>
      </c>
      <c r="BX49" s="9" t="n">
        <v>66415</v>
      </c>
      <c r="BY49" s="9" t="n">
        <v>136645</v>
      </c>
      <c r="CA49" s="9" t="s">
        <v>58</v>
      </c>
      <c r="CB49" s="9" t="n">
        <v>256617</v>
      </c>
      <c r="CC49" s="9" t="n">
        <v>244305</v>
      </c>
      <c r="CD49" s="9" t="n">
        <v>500922</v>
      </c>
      <c r="CF49" s="9" t="s">
        <v>58</v>
      </c>
      <c r="CG49" s="9" t="n">
        <v>614786</v>
      </c>
      <c r="CH49" s="9" t="n">
        <v>587556</v>
      </c>
      <c r="CI49" s="9" t="n">
        <v>1202342</v>
      </c>
      <c r="CK49" s="9" t="s">
        <v>58</v>
      </c>
      <c r="CL49" s="9" t="n">
        <v>180079</v>
      </c>
      <c r="CM49" s="9" t="n">
        <v>169765</v>
      </c>
      <c r="CN49" s="9" t="n">
        <v>349844</v>
      </c>
    </row>
    <row r="50" customFormat="false" ht="12" hidden="false" customHeight="false" outlineLevel="0" collapsed="false">
      <c r="A50" s="35"/>
      <c r="B50" s="52"/>
      <c r="C50" s="52"/>
      <c r="D50" s="52"/>
      <c r="E50" s="10"/>
    </row>
    <row r="51" s="1" customFormat="true" ht="13.2" hidden="false" customHeight="false" outlineLevel="0" collapsed="false">
      <c r="A51" s="82" t="s">
        <v>89</v>
      </c>
      <c r="B51" s="71"/>
      <c r="C51" s="71"/>
      <c r="D51" s="71"/>
    </row>
    <row r="52" s="1" customFormat="true" ht="13.2" hidden="false" customHeight="false" outlineLevel="0" collapsed="false">
      <c r="A52" s="83"/>
      <c r="B52" s="71"/>
      <c r="C52" s="71"/>
      <c r="D52" s="71"/>
    </row>
    <row r="53" customFormat="false" ht="18.9" hidden="false" customHeight="true" outlineLevel="0" collapsed="false">
      <c r="A53" s="75"/>
      <c r="B53" s="14" t="s">
        <v>18</v>
      </c>
      <c r="C53" s="14"/>
      <c r="D53" s="14"/>
      <c r="E53" s="10"/>
    </row>
    <row r="54" customFormat="false" ht="18.9" hidden="false" customHeight="true" outlineLevel="0" collapsed="false">
      <c r="A54" s="73" t="s">
        <v>8</v>
      </c>
      <c r="B54" s="79" t="s">
        <v>56</v>
      </c>
      <c r="C54" s="79" t="s">
        <v>57</v>
      </c>
      <c r="D54" s="79" t="s">
        <v>58</v>
      </c>
      <c r="E54" s="10"/>
    </row>
    <row r="55" customFormat="false" ht="7.5" hidden="false" customHeight="true" outlineLevel="0" collapsed="false">
      <c r="A55" s="75"/>
      <c r="B55" s="22"/>
      <c r="C55" s="22"/>
      <c r="D55" s="22"/>
      <c r="E55" s="10"/>
    </row>
    <row r="56" customFormat="false" ht="11.4" hidden="false" customHeight="false" outlineLevel="0" collapsed="false">
      <c r="A56" s="75" t="s">
        <v>59</v>
      </c>
      <c r="B56" s="30" t="n">
        <v>47221</v>
      </c>
      <c r="C56" s="30" t="n">
        <v>44708</v>
      </c>
      <c r="D56" s="30" t="n">
        <f aca="false">SUM(B56:C56)</f>
        <v>91929</v>
      </c>
    </row>
    <row r="57" customFormat="false" ht="11.4" hidden="false" customHeight="false" outlineLevel="0" collapsed="false">
      <c r="A57" s="75" t="s">
        <v>60</v>
      </c>
      <c r="B57" s="30" t="n">
        <v>48658</v>
      </c>
      <c r="C57" s="30" t="n">
        <v>45664</v>
      </c>
      <c r="D57" s="30" t="n">
        <f aca="false">SUM(B57:C57)</f>
        <v>94322</v>
      </c>
    </row>
    <row r="58" customFormat="false" ht="11.4" hidden="false" customHeight="false" outlineLevel="0" collapsed="false">
      <c r="A58" s="75" t="s">
        <v>61</v>
      </c>
      <c r="B58" s="30" t="n">
        <v>49627</v>
      </c>
      <c r="C58" s="30" t="n">
        <v>46951</v>
      </c>
      <c r="D58" s="30" t="n">
        <f aca="false">SUM(B58:C58)</f>
        <v>96578</v>
      </c>
    </row>
    <row r="59" customFormat="false" ht="11.4" hidden="false" customHeight="false" outlineLevel="0" collapsed="false">
      <c r="A59" s="75" t="s">
        <v>62</v>
      </c>
      <c r="B59" s="30" t="n">
        <v>49657</v>
      </c>
      <c r="C59" s="30" t="n">
        <v>47350</v>
      </c>
      <c r="D59" s="30" t="n">
        <f aca="false">SUM(B59:C59)</f>
        <v>97007</v>
      </c>
    </row>
    <row r="60" customFormat="false" ht="11.4" hidden="false" customHeight="false" outlineLevel="0" collapsed="false">
      <c r="A60" s="75" t="s">
        <v>63</v>
      </c>
      <c r="B60" s="30" t="n">
        <v>49030</v>
      </c>
      <c r="C60" s="30" t="n">
        <v>46533</v>
      </c>
      <c r="D60" s="30" t="n">
        <f aca="false">SUM(B60:C60)</f>
        <v>95563</v>
      </c>
    </row>
    <row r="61" customFormat="false" ht="11.4" hidden="false" customHeight="false" outlineLevel="0" collapsed="false">
      <c r="A61" s="76" t="s">
        <v>64</v>
      </c>
      <c r="B61" s="30" t="n">
        <v>49255</v>
      </c>
      <c r="C61" s="30" t="n">
        <v>46646</v>
      </c>
      <c r="D61" s="30" t="n">
        <f aca="false">SUM(B61:C61)</f>
        <v>95901</v>
      </c>
    </row>
    <row r="62" customFormat="false" ht="11.4" hidden="false" customHeight="false" outlineLevel="0" collapsed="false">
      <c r="A62" s="76" t="s">
        <v>65</v>
      </c>
      <c r="B62" s="30" t="n">
        <v>48162</v>
      </c>
      <c r="C62" s="30" t="n">
        <v>45314</v>
      </c>
      <c r="D62" s="30" t="n">
        <f aca="false">SUM(B62:C62)</f>
        <v>93476</v>
      </c>
    </row>
    <row r="63" customFormat="false" ht="11.4" hidden="false" customHeight="false" outlineLevel="0" collapsed="false">
      <c r="A63" s="76" t="s">
        <v>66</v>
      </c>
      <c r="B63" s="30" t="n">
        <v>47534</v>
      </c>
      <c r="C63" s="30" t="n">
        <v>45812</v>
      </c>
      <c r="D63" s="30" t="n">
        <f aca="false">SUM(B63:C63)</f>
        <v>93346</v>
      </c>
    </row>
    <row r="64" customFormat="false" ht="11.4" hidden="false" customHeight="false" outlineLevel="0" collapsed="false">
      <c r="A64" s="76" t="s">
        <v>67</v>
      </c>
      <c r="B64" s="30" t="n">
        <v>46934</v>
      </c>
      <c r="C64" s="30" t="n">
        <v>44390</v>
      </c>
      <c r="D64" s="30" t="n">
        <f aca="false">SUM(B64:C64)</f>
        <v>91324</v>
      </c>
    </row>
    <row r="65" customFormat="false" ht="11.4" hidden="false" customHeight="false" outlineLevel="0" collapsed="false">
      <c r="A65" s="76" t="s">
        <v>68</v>
      </c>
      <c r="B65" s="30" t="n">
        <v>46158</v>
      </c>
      <c r="C65" s="30" t="n">
        <v>43763</v>
      </c>
      <c r="D65" s="30" t="n">
        <f aca="false">SUM(B65:C65)</f>
        <v>89921</v>
      </c>
    </row>
    <row r="66" customFormat="false" ht="11.4" hidden="false" customHeight="false" outlineLevel="0" collapsed="false">
      <c r="A66" s="76" t="s">
        <v>69</v>
      </c>
      <c r="B66" s="30" t="n">
        <v>46505</v>
      </c>
      <c r="C66" s="30" t="n">
        <v>44129</v>
      </c>
      <c r="D66" s="30" t="n">
        <f aca="false">SUM(B66:C66)</f>
        <v>90634</v>
      </c>
    </row>
    <row r="67" customFormat="false" ht="11.4" hidden="false" customHeight="false" outlineLevel="0" collapsed="false">
      <c r="A67" s="76" t="s">
        <v>70</v>
      </c>
      <c r="B67" s="30" t="n">
        <v>47046</v>
      </c>
      <c r="C67" s="30" t="n">
        <v>44359</v>
      </c>
      <c r="D67" s="30" t="n">
        <f aca="false">SUM(B67:C67)</f>
        <v>91405</v>
      </c>
    </row>
    <row r="68" customFormat="false" ht="11.4" hidden="false" customHeight="false" outlineLevel="0" collapsed="false">
      <c r="A68" s="76" t="s">
        <v>71</v>
      </c>
      <c r="B68" s="30" t="n">
        <v>45607</v>
      </c>
      <c r="C68" s="30" t="n">
        <v>43319</v>
      </c>
      <c r="D68" s="30" t="n">
        <f aca="false">SUM(B68:C68)</f>
        <v>88926</v>
      </c>
    </row>
    <row r="69" customFormat="false" ht="11.4" hidden="false" customHeight="false" outlineLevel="0" collapsed="false">
      <c r="A69" s="76" t="s">
        <v>72</v>
      </c>
      <c r="B69" s="30" t="n">
        <v>45632</v>
      </c>
      <c r="C69" s="30" t="n">
        <v>42595</v>
      </c>
      <c r="D69" s="30" t="n">
        <f aca="false">SUM(B69:C69)</f>
        <v>88227</v>
      </c>
    </row>
    <row r="70" customFormat="false" ht="11.4" hidden="false" customHeight="false" outlineLevel="0" collapsed="false">
      <c r="A70" s="76" t="s">
        <v>73</v>
      </c>
      <c r="B70" s="30" t="n">
        <v>44902</v>
      </c>
      <c r="C70" s="30" t="n">
        <v>42315</v>
      </c>
      <c r="D70" s="30" t="n">
        <f aca="false">SUM(B70:C70)</f>
        <v>87217</v>
      </c>
    </row>
    <row r="71" customFormat="false" ht="11.4" hidden="false" customHeight="false" outlineLevel="0" collapsed="false">
      <c r="A71" s="76" t="s">
        <v>74</v>
      </c>
      <c r="B71" s="30" t="n">
        <v>44412</v>
      </c>
      <c r="C71" s="30" t="n">
        <v>41727</v>
      </c>
      <c r="D71" s="30" t="n">
        <f aca="false">SUM(B71:C71)</f>
        <v>86139</v>
      </c>
    </row>
    <row r="72" customFormat="false" ht="11.4" hidden="false" customHeight="false" outlineLevel="0" collapsed="false">
      <c r="A72" s="76" t="s">
        <v>75</v>
      </c>
      <c r="B72" s="30" t="n">
        <v>43613</v>
      </c>
      <c r="C72" s="30" t="n">
        <v>40945</v>
      </c>
      <c r="D72" s="30" t="n">
        <f aca="false">SUM(B72:C72)</f>
        <v>84558</v>
      </c>
    </row>
    <row r="73" customFormat="false" ht="11.4" hidden="false" customHeight="false" outlineLevel="0" collapsed="false">
      <c r="A73" s="76" t="s">
        <v>76</v>
      </c>
      <c r="B73" s="30" t="n">
        <v>43667</v>
      </c>
      <c r="C73" s="30" t="n">
        <v>40850</v>
      </c>
      <c r="D73" s="30" t="n">
        <f aca="false">SUM(B73:C73)</f>
        <v>84517</v>
      </c>
    </row>
    <row r="74" customFormat="false" ht="12" hidden="false" customHeight="false" outlineLevel="0" collapsed="false">
      <c r="A74" s="78" t="s">
        <v>77</v>
      </c>
      <c r="B74" s="81" t="n">
        <v>843620</v>
      </c>
      <c r="C74" s="81" t="n">
        <v>797370</v>
      </c>
      <c r="D74" s="81" t="n">
        <f aca="false">SUM(B74:C74)</f>
        <v>1640990</v>
      </c>
      <c r="E74" s="10"/>
    </row>
    <row r="75" customFormat="false" ht="11.4" hidden="false" customHeight="false" outlineLevel="0" collapsed="false">
      <c r="A75" s="35"/>
    </row>
    <row r="76" customFormat="false" ht="11.4" hidden="false" customHeight="false" outlineLevel="0" collapsed="false">
      <c r="A76" s="16"/>
    </row>
    <row r="77" customFormat="false" ht="18.9" hidden="false" customHeight="true" outlineLevel="0" collapsed="false">
      <c r="A77" s="75"/>
      <c r="B77" s="14" t="s">
        <v>90</v>
      </c>
      <c r="C77" s="14"/>
      <c r="D77" s="14"/>
      <c r="E77" s="10"/>
    </row>
    <row r="78" customFormat="false" ht="18.9" hidden="false" customHeight="true" outlineLevel="0" collapsed="false">
      <c r="A78" s="73" t="s">
        <v>8</v>
      </c>
      <c r="B78" s="79" t="s">
        <v>56</v>
      </c>
      <c r="C78" s="79" t="s">
        <v>57</v>
      </c>
      <c r="D78" s="79" t="s">
        <v>58</v>
      </c>
      <c r="E78" s="10"/>
    </row>
    <row r="79" customFormat="false" ht="7.5" hidden="false" customHeight="true" outlineLevel="0" collapsed="false">
      <c r="A79" s="75"/>
      <c r="B79" s="22"/>
      <c r="C79" s="22"/>
      <c r="D79" s="22"/>
      <c r="E79" s="10"/>
    </row>
    <row r="80" customFormat="false" ht="11.4" hidden="false" customHeight="false" outlineLevel="0" collapsed="false">
      <c r="A80" s="75" t="s">
        <v>59</v>
      </c>
      <c r="B80" s="30" t="n">
        <v>5245</v>
      </c>
      <c r="C80" s="30" t="n">
        <v>5084</v>
      </c>
      <c r="D80" s="30" t="n">
        <f aca="false">SUM(B80:C80)</f>
        <v>10329</v>
      </c>
    </row>
    <row r="81" customFormat="false" ht="11.4" hidden="false" customHeight="false" outlineLevel="0" collapsed="false">
      <c r="A81" s="75" t="s">
        <v>60</v>
      </c>
      <c r="B81" s="30" t="n">
        <v>5558</v>
      </c>
      <c r="C81" s="30" t="n">
        <v>5197</v>
      </c>
      <c r="D81" s="30" t="n">
        <f aca="false">SUM(B81:C81)</f>
        <v>10755</v>
      </c>
    </row>
    <row r="82" customFormat="false" ht="11.4" hidden="false" customHeight="false" outlineLevel="0" collapsed="false">
      <c r="A82" s="75" t="s">
        <v>61</v>
      </c>
      <c r="B82" s="30" t="n">
        <v>5455</v>
      </c>
      <c r="C82" s="30" t="n">
        <v>5157</v>
      </c>
      <c r="D82" s="30" t="n">
        <f aca="false">SUM(B82:C82)</f>
        <v>10612</v>
      </c>
    </row>
    <row r="83" customFormat="false" ht="11.4" hidden="false" customHeight="false" outlineLevel="0" collapsed="false">
      <c r="A83" s="75" t="s">
        <v>62</v>
      </c>
      <c r="B83" s="30" t="n">
        <v>5586</v>
      </c>
      <c r="C83" s="30" t="n">
        <v>5299</v>
      </c>
      <c r="D83" s="30" t="n">
        <f aca="false">SUM(B83:C83)</f>
        <v>10885</v>
      </c>
    </row>
    <row r="84" customFormat="false" ht="11.4" hidden="false" customHeight="false" outlineLevel="0" collapsed="false">
      <c r="A84" s="75" t="s">
        <v>63</v>
      </c>
      <c r="B84" s="30" t="n">
        <v>5601</v>
      </c>
      <c r="C84" s="30" t="n">
        <v>5216</v>
      </c>
      <c r="D84" s="30" t="n">
        <f aca="false">SUM(B84:C84)</f>
        <v>10817</v>
      </c>
    </row>
    <row r="85" customFormat="false" ht="11.4" hidden="false" customHeight="false" outlineLevel="0" collapsed="false">
      <c r="A85" s="76" t="s">
        <v>64</v>
      </c>
      <c r="B85" s="30" t="n">
        <v>5624</v>
      </c>
      <c r="C85" s="30" t="n">
        <v>5265</v>
      </c>
      <c r="D85" s="30" t="n">
        <f aca="false">SUM(B85:C85)</f>
        <v>10889</v>
      </c>
    </row>
    <row r="86" customFormat="false" ht="11.4" hidden="false" customHeight="false" outlineLevel="0" collapsed="false">
      <c r="A86" s="76" t="s">
        <v>65</v>
      </c>
      <c r="B86" s="30" t="n">
        <v>5715</v>
      </c>
      <c r="C86" s="30" t="n">
        <v>5264</v>
      </c>
      <c r="D86" s="30" t="n">
        <f aca="false">SUM(B86:C86)</f>
        <v>10979</v>
      </c>
    </row>
    <row r="87" customFormat="false" ht="11.4" hidden="false" customHeight="false" outlineLevel="0" collapsed="false">
      <c r="A87" s="76" t="s">
        <v>66</v>
      </c>
      <c r="B87" s="30" t="n">
        <v>5700</v>
      </c>
      <c r="C87" s="30" t="n">
        <v>5412</v>
      </c>
      <c r="D87" s="30" t="n">
        <f aca="false">SUM(B87:C87)</f>
        <v>11112</v>
      </c>
    </row>
    <row r="88" customFormat="false" ht="11.4" hidden="false" customHeight="false" outlineLevel="0" collapsed="false">
      <c r="A88" s="76" t="s">
        <v>67</v>
      </c>
      <c r="B88" s="30" t="n">
        <v>5606</v>
      </c>
      <c r="C88" s="30" t="n">
        <v>5202</v>
      </c>
      <c r="D88" s="30" t="n">
        <f aca="false">SUM(B88:C88)</f>
        <v>10808</v>
      </c>
    </row>
    <row r="89" customFormat="false" ht="11.4" hidden="false" customHeight="false" outlineLevel="0" collapsed="false">
      <c r="A89" s="76" t="s">
        <v>68</v>
      </c>
      <c r="B89" s="30" t="n">
        <v>5506</v>
      </c>
      <c r="C89" s="30" t="n">
        <v>5227</v>
      </c>
      <c r="D89" s="30" t="n">
        <f aca="false">SUM(B89:C89)</f>
        <v>10733</v>
      </c>
    </row>
    <row r="90" customFormat="false" ht="11.4" hidden="false" customHeight="false" outlineLevel="0" collapsed="false">
      <c r="A90" s="76" t="s">
        <v>69</v>
      </c>
      <c r="B90" s="30" t="n">
        <v>5731</v>
      </c>
      <c r="C90" s="30" t="n">
        <v>5272</v>
      </c>
      <c r="D90" s="30" t="n">
        <f aca="false">SUM(B90:C90)</f>
        <v>11003</v>
      </c>
    </row>
    <row r="91" customFormat="false" ht="11.4" hidden="false" customHeight="false" outlineLevel="0" collapsed="false">
      <c r="A91" s="76" t="s">
        <v>70</v>
      </c>
      <c r="B91" s="30" t="n">
        <v>5751</v>
      </c>
      <c r="C91" s="30" t="n">
        <v>5497</v>
      </c>
      <c r="D91" s="30" t="n">
        <f aca="false">SUM(B91:C91)</f>
        <v>11248</v>
      </c>
    </row>
    <row r="92" customFormat="false" ht="11.4" hidden="false" customHeight="false" outlineLevel="0" collapsed="false">
      <c r="A92" s="76" t="s">
        <v>71</v>
      </c>
      <c r="B92" s="30" t="n">
        <v>5664</v>
      </c>
      <c r="C92" s="30" t="n">
        <v>5481</v>
      </c>
      <c r="D92" s="30" t="n">
        <f aca="false">SUM(B92:C92)</f>
        <v>11145</v>
      </c>
    </row>
    <row r="93" customFormat="false" ht="11.4" hidden="false" customHeight="false" outlineLevel="0" collapsed="false">
      <c r="A93" s="76" t="s">
        <v>72</v>
      </c>
      <c r="B93" s="30" t="n">
        <v>5636</v>
      </c>
      <c r="C93" s="30" t="n">
        <v>5476</v>
      </c>
      <c r="D93" s="30" t="n">
        <f aca="false">SUM(B93:C93)</f>
        <v>11112</v>
      </c>
    </row>
    <row r="94" customFormat="false" ht="11.4" hidden="false" customHeight="false" outlineLevel="0" collapsed="false">
      <c r="A94" s="76" t="s">
        <v>73</v>
      </c>
      <c r="B94" s="30" t="n">
        <v>5761</v>
      </c>
      <c r="C94" s="30" t="n">
        <v>5360</v>
      </c>
      <c r="D94" s="30" t="n">
        <f aca="false">SUM(B94:C94)</f>
        <v>11121</v>
      </c>
    </row>
    <row r="95" customFormat="false" ht="11.4" hidden="false" customHeight="false" outlineLevel="0" collapsed="false">
      <c r="A95" s="76" t="s">
        <v>74</v>
      </c>
      <c r="B95" s="30" t="n">
        <v>5635</v>
      </c>
      <c r="C95" s="30" t="n">
        <v>5416</v>
      </c>
      <c r="D95" s="30" t="n">
        <f aca="false">SUM(B95:C95)</f>
        <v>11051</v>
      </c>
    </row>
    <row r="96" customFormat="false" ht="11.4" hidden="false" customHeight="false" outlineLevel="0" collapsed="false">
      <c r="A96" s="76" t="s">
        <v>75</v>
      </c>
      <c r="B96" s="30" t="n">
        <v>5530</v>
      </c>
      <c r="C96" s="30" t="n">
        <v>5144</v>
      </c>
      <c r="D96" s="30" t="n">
        <f aca="false">SUM(B96:C96)</f>
        <v>10674</v>
      </c>
    </row>
    <row r="97" customFormat="false" ht="11.4" hidden="false" customHeight="false" outlineLevel="0" collapsed="false">
      <c r="A97" s="76" t="s">
        <v>76</v>
      </c>
      <c r="B97" s="30" t="n">
        <v>5556</v>
      </c>
      <c r="C97" s="30" t="n">
        <v>5253</v>
      </c>
      <c r="D97" s="30" t="n">
        <f aca="false">SUM(B97:C97)</f>
        <v>10809</v>
      </c>
    </row>
    <row r="98" customFormat="false" ht="12" hidden="false" customHeight="false" outlineLevel="0" collapsed="false">
      <c r="A98" s="78" t="s">
        <v>77</v>
      </c>
      <c r="B98" s="81" t="n">
        <v>100860</v>
      </c>
      <c r="C98" s="81" t="n">
        <v>95222</v>
      </c>
      <c r="D98" s="81" t="n">
        <f aca="false">SUM(B98:C98)</f>
        <v>196082</v>
      </c>
      <c r="E98" s="10"/>
    </row>
    <row r="99" customFormat="false" ht="12" hidden="false" customHeight="false" outlineLevel="0" collapsed="false">
      <c r="A99" s="35"/>
      <c r="B99" s="52"/>
      <c r="C99" s="52"/>
      <c r="D99" s="52"/>
      <c r="E99" s="10"/>
    </row>
    <row r="100" s="1" customFormat="true" ht="13.2" hidden="false" customHeight="false" outlineLevel="0" collapsed="false">
      <c r="A100" s="82" t="s">
        <v>89</v>
      </c>
      <c r="B100" s="71"/>
      <c r="C100" s="71"/>
      <c r="D100" s="71"/>
    </row>
    <row r="101" s="1" customFormat="true" ht="13.2" hidden="false" customHeight="false" outlineLevel="0" collapsed="false">
      <c r="A101" s="83"/>
      <c r="B101" s="71"/>
      <c r="C101" s="71"/>
      <c r="D101" s="71"/>
    </row>
    <row r="102" customFormat="false" ht="18.9" hidden="false" customHeight="true" outlineLevel="0" collapsed="false">
      <c r="A102" s="75"/>
      <c r="B102" s="14" t="s">
        <v>20</v>
      </c>
      <c r="C102" s="14"/>
      <c r="D102" s="14"/>
      <c r="E102" s="10"/>
    </row>
    <row r="103" customFormat="false" ht="18.9" hidden="false" customHeight="true" outlineLevel="0" collapsed="false">
      <c r="A103" s="73" t="s">
        <v>8</v>
      </c>
      <c r="B103" s="79" t="s">
        <v>56</v>
      </c>
      <c r="C103" s="79" t="s">
        <v>57</v>
      </c>
      <c r="D103" s="79" t="s">
        <v>58</v>
      </c>
      <c r="E103" s="10"/>
    </row>
    <row r="104" customFormat="false" ht="7.5" hidden="false" customHeight="true" outlineLevel="0" collapsed="false">
      <c r="A104" s="75"/>
      <c r="B104" s="22"/>
      <c r="C104" s="22"/>
      <c r="D104" s="22"/>
      <c r="E104" s="10"/>
    </row>
    <row r="105" customFormat="false" ht="11.4" hidden="false" customHeight="false" outlineLevel="0" collapsed="false">
      <c r="A105" s="75" t="s">
        <v>59</v>
      </c>
      <c r="B105" s="30" t="n">
        <v>22652</v>
      </c>
      <c r="C105" s="30" t="n">
        <v>21808</v>
      </c>
      <c r="D105" s="30" t="n">
        <f aca="false">SUM(B105:C105)</f>
        <v>44460</v>
      </c>
    </row>
    <row r="106" customFormat="false" ht="11.4" hidden="false" customHeight="false" outlineLevel="0" collapsed="false">
      <c r="A106" s="75" t="s">
        <v>60</v>
      </c>
      <c r="B106" s="30" t="n">
        <v>23660</v>
      </c>
      <c r="C106" s="30" t="n">
        <v>22410</v>
      </c>
      <c r="D106" s="30" t="n">
        <f aca="false">SUM(B106:C106)</f>
        <v>46070</v>
      </c>
    </row>
    <row r="107" customFormat="false" ht="11.4" hidden="false" customHeight="false" outlineLevel="0" collapsed="false">
      <c r="A107" s="75" t="s">
        <v>61</v>
      </c>
      <c r="B107" s="30" t="n">
        <v>23922</v>
      </c>
      <c r="C107" s="30" t="n">
        <v>22667</v>
      </c>
      <c r="D107" s="30" t="n">
        <f aca="false">SUM(B107:C107)</f>
        <v>46589</v>
      </c>
    </row>
    <row r="108" customFormat="false" ht="11.4" hidden="false" customHeight="false" outlineLevel="0" collapsed="false">
      <c r="A108" s="75" t="s">
        <v>62</v>
      </c>
      <c r="B108" s="30" t="n">
        <v>24374</v>
      </c>
      <c r="C108" s="30" t="n">
        <v>23303</v>
      </c>
      <c r="D108" s="30" t="n">
        <f aca="false">SUM(B108:C108)</f>
        <v>47677</v>
      </c>
    </row>
    <row r="109" customFormat="false" ht="11.4" hidden="false" customHeight="false" outlineLevel="0" collapsed="false">
      <c r="A109" s="75" t="s">
        <v>63</v>
      </c>
      <c r="B109" s="30" t="n">
        <v>24106</v>
      </c>
      <c r="C109" s="30" t="n">
        <v>23036</v>
      </c>
      <c r="D109" s="30" t="n">
        <f aca="false">SUM(B109:C109)</f>
        <v>47142</v>
      </c>
    </row>
    <row r="110" customFormat="false" ht="11.4" hidden="false" customHeight="false" outlineLevel="0" collapsed="false">
      <c r="A110" s="76" t="s">
        <v>64</v>
      </c>
      <c r="B110" s="30" t="n">
        <v>24139</v>
      </c>
      <c r="C110" s="30" t="n">
        <v>22951</v>
      </c>
      <c r="D110" s="30" t="n">
        <f aca="false">SUM(B110:C110)</f>
        <v>47090</v>
      </c>
    </row>
    <row r="111" customFormat="false" ht="11.4" hidden="false" customHeight="false" outlineLevel="0" collapsed="false">
      <c r="A111" s="76" t="s">
        <v>65</v>
      </c>
      <c r="B111" s="30" t="n">
        <v>24052</v>
      </c>
      <c r="C111" s="30" t="n">
        <v>22683</v>
      </c>
      <c r="D111" s="30" t="n">
        <f aca="false">SUM(B111:C111)</f>
        <v>46735</v>
      </c>
    </row>
    <row r="112" customFormat="false" ht="11.4" hidden="false" customHeight="false" outlineLevel="0" collapsed="false">
      <c r="A112" s="76" t="s">
        <v>66</v>
      </c>
      <c r="B112" s="30" t="n">
        <v>24180</v>
      </c>
      <c r="C112" s="30" t="n">
        <v>22948</v>
      </c>
      <c r="D112" s="30" t="n">
        <f aca="false">SUM(B112:C112)</f>
        <v>47128</v>
      </c>
    </row>
    <row r="113" customFormat="false" ht="11.4" hidden="false" customHeight="false" outlineLevel="0" collapsed="false">
      <c r="A113" s="76" t="s">
        <v>67</v>
      </c>
      <c r="B113" s="30" t="n">
        <v>23589</v>
      </c>
      <c r="C113" s="30" t="n">
        <v>22420</v>
      </c>
      <c r="D113" s="30" t="n">
        <f aca="false">SUM(B113:C113)</f>
        <v>46009</v>
      </c>
    </row>
    <row r="114" customFormat="false" ht="11.4" hidden="false" customHeight="false" outlineLevel="0" collapsed="false">
      <c r="A114" s="76" t="s">
        <v>68</v>
      </c>
      <c r="B114" s="30" t="n">
        <v>23383</v>
      </c>
      <c r="C114" s="30" t="n">
        <v>22016</v>
      </c>
      <c r="D114" s="30" t="n">
        <f aca="false">SUM(B114:C114)</f>
        <v>45399</v>
      </c>
    </row>
    <row r="115" customFormat="false" ht="11.4" hidden="false" customHeight="false" outlineLevel="0" collapsed="false">
      <c r="A115" s="76" t="s">
        <v>69</v>
      </c>
      <c r="B115" s="30" t="n">
        <v>23254</v>
      </c>
      <c r="C115" s="30" t="n">
        <v>21876</v>
      </c>
      <c r="D115" s="30" t="n">
        <f aca="false">SUM(B115:C115)</f>
        <v>45130</v>
      </c>
    </row>
    <row r="116" customFormat="false" ht="11.4" hidden="false" customHeight="false" outlineLevel="0" collapsed="false">
      <c r="A116" s="76" t="s">
        <v>70</v>
      </c>
      <c r="B116" s="30" t="n">
        <v>23993</v>
      </c>
      <c r="C116" s="30" t="n">
        <v>22724</v>
      </c>
      <c r="D116" s="30" t="n">
        <f aca="false">SUM(B116:C116)</f>
        <v>46717</v>
      </c>
    </row>
    <row r="117" customFormat="false" ht="11.4" hidden="false" customHeight="false" outlineLevel="0" collapsed="false">
      <c r="A117" s="76" t="s">
        <v>71</v>
      </c>
      <c r="B117" s="30" t="n">
        <v>23185</v>
      </c>
      <c r="C117" s="30" t="n">
        <v>22313</v>
      </c>
      <c r="D117" s="30" t="n">
        <f aca="false">SUM(B117:C117)</f>
        <v>45498</v>
      </c>
    </row>
    <row r="118" customFormat="false" ht="11.4" hidden="false" customHeight="false" outlineLevel="0" collapsed="false">
      <c r="A118" s="76" t="s">
        <v>72</v>
      </c>
      <c r="B118" s="30" t="n">
        <v>23313</v>
      </c>
      <c r="C118" s="30" t="n">
        <v>22151</v>
      </c>
      <c r="D118" s="30" t="n">
        <f aca="false">SUM(B118:C118)</f>
        <v>45464</v>
      </c>
    </row>
    <row r="119" customFormat="false" ht="11.4" hidden="false" customHeight="false" outlineLevel="0" collapsed="false">
      <c r="A119" s="76" t="s">
        <v>73</v>
      </c>
      <c r="B119" s="30" t="n">
        <v>23069</v>
      </c>
      <c r="C119" s="30" t="n">
        <v>22022</v>
      </c>
      <c r="D119" s="30" t="n">
        <f aca="false">SUM(B119:C119)</f>
        <v>45091</v>
      </c>
    </row>
    <row r="120" customFormat="false" ht="11.4" hidden="false" customHeight="false" outlineLevel="0" collapsed="false">
      <c r="A120" s="76" t="s">
        <v>74</v>
      </c>
      <c r="B120" s="30" t="n">
        <v>22898</v>
      </c>
      <c r="C120" s="30" t="n">
        <v>21508</v>
      </c>
      <c r="D120" s="30" t="n">
        <f aca="false">SUM(B120:C120)</f>
        <v>44406</v>
      </c>
    </row>
    <row r="121" customFormat="false" ht="11.4" hidden="false" customHeight="false" outlineLevel="0" collapsed="false">
      <c r="A121" s="76" t="s">
        <v>75</v>
      </c>
      <c r="B121" s="30" t="n">
        <v>22592</v>
      </c>
      <c r="C121" s="30" t="n">
        <v>20814</v>
      </c>
      <c r="D121" s="30" t="n">
        <f aca="false">SUM(B121:C121)</f>
        <v>43406</v>
      </c>
    </row>
    <row r="122" customFormat="false" ht="11.4" hidden="false" customHeight="false" outlineLevel="0" collapsed="false">
      <c r="A122" s="76" t="s">
        <v>76</v>
      </c>
      <c r="B122" s="30" t="n">
        <v>22553</v>
      </c>
      <c r="C122" s="30" t="n">
        <v>21032</v>
      </c>
      <c r="D122" s="30" t="n">
        <f aca="false">SUM(B122:C122)</f>
        <v>43585</v>
      </c>
    </row>
    <row r="123" customFormat="false" ht="12" hidden="false" customHeight="false" outlineLevel="0" collapsed="false">
      <c r="A123" s="78" t="s">
        <v>77</v>
      </c>
      <c r="B123" s="81" t="n">
        <v>422914</v>
      </c>
      <c r="C123" s="81" t="n">
        <v>400682</v>
      </c>
      <c r="D123" s="81" t="n">
        <f aca="false">SUM(B123:C123)</f>
        <v>823596</v>
      </c>
      <c r="E123" s="10"/>
    </row>
    <row r="124" customFormat="false" ht="12" hidden="false" customHeight="false" outlineLevel="0" collapsed="false">
      <c r="A124" s="35"/>
      <c r="B124" s="52"/>
      <c r="C124" s="52"/>
      <c r="D124" s="52"/>
      <c r="E124" s="10"/>
    </row>
    <row r="125" customFormat="false" ht="12" hidden="false" customHeight="false" outlineLevel="0" collapsed="false">
      <c r="A125" s="78"/>
      <c r="B125" s="52"/>
      <c r="C125" s="52"/>
      <c r="D125" s="52"/>
      <c r="E125" s="10"/>
    </row>
    <row r="126" customFormat="false" ht="18.9" hidden="false" customHeight="true" outlineLevel="0" collapsed="false">
      <c r="A126" s="75"/>
      <c r="B126" s="14" t="s">
        <v>21</v>
      </c>
      <c r="C126" s="14"/>
      <c r="D126" s="14"/>
      <c r="E126" s="10"/>
    </row>
    <row r="127" customFormat="false" ht="18.9" hidden="false" customHeight="true" outlineLevel="0" collapsed="false">
      <c r="A127" s="73" t="s">
        <v>8</v>
      </c>
      <c r="B127" s="79" t="s">
        <v>56</v>
      </c>
      <c r="C127" s="79" t="s">
        <v>57</v>
      </c>
      <c r="D127" s="79" t="s">
        <v>58</v>
      </c>
      <c r="E127" s="10"/>
    </row>
    <row r="128" customFormat="false" ht="7.5" hidden="false" customHeight="true" outlineLevel="0" collapsed="false">
      <c r="A128" s="75"/>
      <c r="B128" s="22"/>
      <c r="C128" s="22"/>
      <c r="D128" s="22"/>
      <c r="E128" s="10"/>
    </row>
    <row r="129" customFormat="false" ht="11.4" hidden="false" customHeight="false" outlineLevel="0" collapsed="false">
      <c r="A129" s="75" t="s">
        <v>59</v>
      </c>
      <c r="B129" s="30" t="n">
        <v>5104</v>
      </c>
      <c r="C129" s="30" t="n">
        <v>4675</v>
      </c>
      <c r="D129" s="30" t="n">
        <f aca="false">SUM(B129:C129)</f>
        <v>9779</v>
      </c>
    </row>
    <row r="130" customFormat="false" ht="11.4" hidden="false" customHeight="false" outlineLevel="0" collapsed="false">
      <c r="A130" s="75" t="s">
        <v>60</v>
      </c>
      <c r="B130" s="30" t="n">
        <v>5243</v>
      </c>
      <c r="C130" s="30" t="n">
        <v>5021</v>
      </c>
      <c r="D130" s="30" t="n">
        <f aca="false">SUM(B130:C130)</f>
        <v>10264</v>
      </c>
    </row>
    <row r="131" customFormat="false" ht="11.4" hidden="false" customHeight="false" outlineLevel="0" collapsed="false">
      <c r="A131" s="75" t="s">
        <v>61</v>
      </c>
      <c r="B131" s="30" t="n">
        <v>5293</v>
      </c>
      <c r="C131" s="30" t="n">
        <v>5141</v>
      </c>
      <c r="D131" s="30" t="n">
        <f aca="false">SUM(B131:C131)</f>
        <v>10434</v>
      </c>
    </row>
    <row r="132" customFormat="false" ht="11.4" hidden="false" customHeight="false" outlineLevel="0" collapsed="false">
      <c r="A132" s="75" t="s">
        <v>62</v>
      </c>
      <c r="B132" s="30" t="n">
        <v>5376</v>
      </c>
      <c r="C132" s="30" t="n">
        <v>5054</v>
      </c>
      <c r="D132" s="30" t="n">
        <f aca="false">SUM(B132:C132)</f>
        <v>10430</v>
      </c>
    </row>
    <row r="133" customFormat="false" ht="11.4" hidden="false" customHeight="false" outlineLevel="0" collapsed="false">
      <c r="A133" s="75" t="s">
        <v>63</v>
      </c>
      <c r="B133" s="30" t="n">
        <v>5410</v>
      </c>
      <c r="C133" s="30" t="n">
        <v>5178</v>
      </c>
      <c r="D133" s="30" t="n">
        <f aca="false">SUM(B133:C133)</f>
        <v>10588</v>
      </c>
    </row>
    <row r="134" customFormat="false" ht="11.4" hidden="false" customHeight="false" outlineLevel="0" collapsed="false">
      <c r="A134" s="76" t="s">
        <v>64</v>
      </c>
      <c r="B134" s="30" t="n">
        <v>5367</v>
      </c>
      <c r="C134" s="30" t="n">
        <v>5187</v>
      </c>
      <c r="D134" s="30" t="n">
        <f aca="false">SUM(B134:C134)</f>
        <v>10554</v>
      </c>
    </row>
    <row r="135" customFormat="false" ht="11.4" hidden="false" customHeight="false" outlineLevel="0" collapsed="false">
      <c r="A135" s="76" t="s">
        <v>65</v>
      </c>
      <c r="B135" s="30" t="n">
        <v>5324</v>
      </c>
      <c r="C135" s="30" t="n">
        <v>4994</v>
      </c>
      <c r="D135" s="30" t="n">
        <f aca="false">SUM(B135:C135)</f>
        <v>10318</v>
      </c>
    </row>
    <row r="136" customFormat="false" ht="11.4" hidden="false" customHeight="false" outlineLevel="0" collapsed="false">
      <c r="A136" s="76" t="s">
        <v>66</v>
      </c>
      <c r="B136" s="30" t="n">
        <v>5286</v>
      </c>
      <c r="C136" s="30" t="n">
        <v>5141</v>
      </c>
      <c r="D136" s="30" t="n">
        <f aca="false">SUM(B136:C136)</f>
        <v>10427</v>
      </c>
    </row>
    <row r="137" customFormat="false" ht="11.4" hidden="false" customHeight="false" outlineLevel="0" collapsed="false">
      <c r="A137" s="76" t="s">
        <v>67</v>
      </c>
      <c r="B137" s="30" t="n">
        <v>5320</v>
      </c>
      <c r="C137" s="30" t="n">
        <v>4956</v>
      </c>
      <c r="D137" s="30" t="n">
        <f aca="false">SUM(B137:C137)</f>
        <v>10276</v>
      </c>
    </row>
    <row r="138" customFormat="false" ht="11.4" hidden="false" customHeight="false" outlineLevel="0" collapsed="false">
      <c r="A138" s="76" t="s">
        <v>68</v>
      </c>
      <c r="B138" s="30" t="n">
        <v>5193</v>
      </c>
      <c r="C138" s="30" t="n">
        <v>4953</v>
      </c>
      <c r="D138" s="30" t="n">
        <f aca="false">SUM(B138:C138)</f>
        <v>10146</v>
      </c>
    </row>
    <row r="139" customFormat="false" ht="11.4" hidden="false" customHeight="false" outlineLevel="0" collapsed="false">
      <c r="A139" s="76" t="s">
        <v>69</v>
      </c>
      <c r="B139" s="30" t="n">
        <v>5367</v>
      </c>
      <c r="C139" s="30" t="n">
        <v>4951</v>
      </c>
      <c r="D139" s="30" t="n">
        <f aca="false">SUM(B139:C139)</f>
        <v>10318</v>
      </c>
    </row>
    <row r="140" customFormat="false" ht="11.4" hidden="false" customHeight="false" outlineLevel="0" collapsed="false">
      <c r="A140" s="76" t="s">
        <v>70</v>
      </c>
      <c r="B140" s="30" t="n">
        <v>5374</v>
      </c>
      <c r="C140" s="30" t="n">
        <v>5110</v>
      </c>
      <c r="D140" s="30" t="n">
        <f aca="false">SUM(B140:C140)</f>
        <v>10484</v>
      </c>
    </row>
    <row r="141" customFormat="false" ht="11.4" hidden="false" customHeight="false" outlineLevel="0" collapsed="false">
      <c r="A141" s="76" t="s">
        <v>71</v>
      </c>
      <c r="B141" s="30" t="n">
        <v>5182</v>
      </c>
      <c r="C141" s="30" t="n">
        <v>4854</v>
      </c>
      <c r="D141" s="30" t="n">
        <f aca="false">SUM(B141:C141)</f>
        <v>10036</v>
      </c>
    </row>
    <row r="142" customFormat="false" ht="11.4" hidden="false" customHeight="false" outlineLevel="0" collapsed="false">
      <c r="A142" s="76" t="s">
        <v>72</v>
      </c>
      <c r="B142" s="30" t="n">
        <v>5195</v>
      </c>
      <c r="C142" s="30" t="n">
        <v>4824</v>
      </c>
      <c r="D142" s="30" t="n">
        <f aca="false">SUM(B142:C142)</f>
        <v>10019</v>
      </c>
    </row>
    <row r="143" customFormat="false" ht="11.4" hidden="false" customHeight="false" outlineLevel="0" collapsed="false">
      <c r="A143" s="76" t="s">
        <v>73</v>
      </c>
      <c r="B143" s="30" t="n">
        <v>5058</v>
      </c>
      <c r="C143" s="30" t="n">
        <v>4766</v>
      </c>
      <c r="D143" s="30" t="n">
        <f aca="false">SUM(B143:C143)</f>
        <v>9824</v>
      </c>
    </row>
    <row r="144" customFormat="false" ht="11.4" hidden="false" customHeight="false" outlineLevel="0" collapsed="false">
      <c r="A144" s="76" t="s">
        <v>74</v>
      </c>
      <c r="B144" s="30" t="n">
        <v>5157</v>
      </c>
      <c r="C144" s="30" t="n">
        <v>4815</v>
      </c>
      <c r="D144" s="30" t="n">
        <f aca="false">SUM(B144:C144)</f>
        <v>9972</v>
      </c>
    </row>
    <row r="145" customFormat="false" ht="11.4" hidden="false" customHeight="false" outlineLevel="0" collapsed="false">
      <c r="A145" s="76" t="s">
        <v>75</v>
      </c>
      <c r="B145" s="30" t="n">
        <v>4971</v>
      </c>
      <c r="C145" s="30" t="n">
        <v>4657</v>
      </c>
      <c r="D145" s="30" t="n">
        <f aca="false">SUM(B145:C145)</f>
        <v>9628</v>
      </c>
    </row>
    <row r="146" customFormat="false" ht="11.4" hidden="false" customHeight="false" outlineLevel="0" collapsed="false">
      <c r="A146" s="76" t="s">
        <v>76</v>
      </c>
      <c r="B146" s="30" t="n">
        <v>4946</v>
      </c>
      <c r="C146" s="30" t="n">
        <v>4643</v>
      </c>
      <c r="D146" s="30" t="n">
        <f aca="false">SUM(B146:C146)</f>
        <v>9589</v>
      </c>
    </row>
    <row r="147" customFormat="false" ht="12" hidden="false" customHeight="false" outlineLevel="0" collapsed="false">
      <c r="A147" s="78" t="s">
        <v>77</v>
      </c>
      <c r="B147" s="81" t="n">
        <v>94166</v>
      </c>
      <c r="C147" s="81" t="n">
        <v>88920</v>
      </c>
      <c r="D147" s="81" t="n">
        <f aca="false">SUM(B147:C147)</f>
        <v>183086</v>
      </c>
      <c r="E147" s="10"/>
    </row>
    <row r="148" customFormat="false" ht="12" hidden="false" customHeight="false" outlineLevel="0" collapsed="false">
      <c r="A148" s="35"/>
      <c r="B148" s="52"/>
      <c r="C148" s="52"/>
      <c r="D148" s="52"/>
      <c r="E148" s="10"/>
    </row>
    <row r="149" s="1" customFormat="true" ht="13.2" hidden="false" customHeight="false" outlineLevel="0" collapsed="false">
      <c r="A149" s="82" t="s">
        <v>89</v>
      </c>
      <c r="B149" s="71"/>
      <c r="C149" s="71"/>
      <c r="D149" s="71"/>
    </row>
    <row r="150" s="1" customFormat="true" ht="13.2" hidden="false" customHeight="false" outlineLevel="0" collapsed="false">
      <c r="A150" s="83"/>
      <c r="B150" s="71"/>
      <c r="C150" s="71"/>
      <c r="D150" s="71"/>
    </row>
    <row r="151" customFormat="false" ht="18.9" hidden="false" customHeight="true" outlineLevel="0" collapsed="false">
      <c r="A151" s="75"/>
      <c r="B151" s="14" t="s">
        <v>22</v>
      </c>
      <c r="C151" s="14"/>
      <c r="D151" s="14"/>
      <c r="E151" s="10"/>
    </row>
    <row r="152" customFormat="false" ht="18.9" hidden="false" customHeight="true" outlineLevel="0" collapsed="false">
      <c r="A152" s="73" t="s">
        <v>8</v>
      </c>
      <c r="B152" s="79" t="s">
        <v>56</v>
      </c>
      <c r="C152" s="79" t="s">
        <v>57</v>
      </c>
      <c r="D152" s="79" t="s">
        <v>58</v>
      </c>
      <c r="E152" s="10"/>
    </row>
    <row r="153" customFormat="false" ht="7.5" hidden="false" customHeight="true" outlineLevel="0" collapsed="false">
      <c r="A153" s="75"/>
      <c r="B153" s="22"/>
      <c r="C153" s="22"/>
      <c r="D153" s="22"/>
      <c r="E153" s="10"/>
    </row>
    <row r="154" customFormat="false" ht="11.4" hidden="false" customHeight="false" outlineLevel="0" collapsed="false">
      <c r="A154" s="75" t="s">
        <v>59</v>
      </c>
      <c r="B154" s="30" t="n">
        <v>5775</v>
      </c>
      <c r="C154" s="30" t="n">
        <v>5451</v>
      </c>
      <c r="D154" s="30" t="n">
        <f aca="false">SUM(B154:C154)</f>
        <v>11226</v>
      </c>
    </row>
    <row r="155" customFormat="false" ht="11.4" hidden="false" customHeight="false" outlineLevel="0" collapsed="false">
      <c r="A155" s="75" t="s">
        <v>60</v>
      </c>
      <c r="B155" s="30" t="n">
        <v>5816</v>
      </c>
      <c r="C155" s="30" t="n">
        <v>5644</v>
      </c>
      <c r="D155" s="30" t="n">
        <f aca="false">SUM(B155:C155)</f>
        <v>11460</v>
      </c>
    </row>
    <row r="156" customFormat="false" ht="11.4" hidden="false" customHeight="false" outlineLevel="0" collapsed="false">
      <c r="A156" s="75" t="s">
        <v>61</v>
      </c>
      <c r="B156" s="30" t="n">
        <v>6148</v>
      </c>
      <c r="C156" s="30" t="n">
        <v>5963</v>
      </c>
      <c r="D156" s="30" t="n">
        <f aca="false">SUM(B156:C156)</f>
        <v>12111</v>
      </c>
    </row>
    <row r="157" customFormat="false" ht="11.4" hidden="false" customHeight="false" outlineLevel="0" collapsed="false">
      <c r="A157" s="75" t="s">
        <v>62</v>
      </c>
      <c r="B157" s="30" t="n">
        <v>6217</v>
      </c>
      <c r="C157" s="30" t="n">
        <v>6031</v>
      </c>
      <c r="D157" s="30" t="n">
        <f aca="false">SUM(B157:C157)</f>
        <v>12248</v>
      </c>
    </row>
    <row r="158" customFormat="false" ht="11.4" hidden="false" customHeight="false" outlineLevel="0" collapsed="false">
      <c r="A158" s="75" t="s">
        <v>63</v>
      </c>
      <c r="B158" s="30" t="n">
        <v>6291</v>
      </c>
      <c r="C158" s="30" t="n">
        <v>5818</v>
      </c>
      <c r="D158" s="30" t="n">
        <f aca="false">SUM(B158:C158)</f>
        <v>12109</v>
      </c>
    </row>
    <row r="159" customFormat="false" ht="11.4" hidden="false" customHeight="false" outlineLevel="0" collapsed="false">
      <c r="A159" s="76" t="s">
        <v>64</v>
      </c>
      <c r="B159" s="30" t="n">
        <v>6238</v>
      </c>
      <c r="C159" s="30" t="n">
        <v>6092</v>
      </c>
      <c r="D159" s="30" t="n">
        <f aca="false">SUM(B159:C159)</f>
        <v>12330</v>
      </c>
    </row>
    <row r="160" customFormat="false" ht="11.4" hidden="false" customHeight="false" outlineLevel="0" collapsed="false">
      <c r="A160" s="76" t="s">
        <v>65</v>
      </c>
      <c r="B160" s="30" t="n">
        <v>6293</v>
      </c>
      <c r="C160" s="30" t="n">
        <v>5840</v>
      </c>
      <c r="D160" s="30" t="n">
        <f aca="false">SUM(B160:C160)</f>
        <v>12133</v>
      </c>
    </row>
    <row r="161" customFormat="false" ht="11.4" hidden="false" customHeight="false" outlineLevel="0" collapsed="false">
      <c r="A161" s="76" t="s">
        <v>66</v>
      </c>
      <c r="B161" s="30" t="n">
        <v>6169</v>
      </c>
      <c r="C161" s="30" t="n">
        <v>6026</v>
      </c>
      <c r="D161" s="30" t="n">
        <f aca="false">SUM(B161:C161)</f>
        <v>12195</v>
      </c>
    </row>
    <row r="162" customFormat="false" ht="11.4" hidden="false" customHeight="false" outlineLevel="0" collapsed="false">
      <c r="A162" s="76" t="s">
        <v>67</v>
      </c>
      <c r="B162" s="30" t="n">
        <v>6234</v>
      </c>
      <c r="C162" s="30" t="n">
        <v>5799</v>
      </c>
      <c r="D162" s="30" t="n">
        <f aca="false">SUM(B162:C162)</f>
        <v>12033</v>
      </c>
    </row>
    <row r="163" customFormat="false" ht="11.4" hidden="false" customHeight="false" outlineLevel="0" collapsed="false">
      <c r="A163" s="76" t="s">
        <v>68</v>
      </c>
      <c r="B163" s="30" t="n">
        <v>6312</v>
      </c>
      <c r="C163" s="30" t="n">
        <v>5969</v>
      </c>
      <c r="D163" s="30" t="n">
        <f aca="false">SUM(B163:C163)</f>
        <v>12281</v>
      </c>
    </row>
    <row r="164" customFormat="false" ht="11.4" hidden="false" customHeight="false" outlineLevel="0" collapsed="false">
      <c r="A164" s="76" t="s">
        <v>69</v>
      </c>
      <c r="B164" s="30" t="n">
        <v>6275</v>
      </c>
      <c r="C164" s="30" t="n">
        <v>6042</v>
      </c>
      <c r="D164" s="30" t="n">
        <f aca="false">SUM(B164:C164)</f>
        <v>12317</v>
      </c>
    </row>
    <row r="165" customFormat="false" ht="11.4" hidden="false" customHeight="false" outlineLevel="0" collapsed="false">
      <c r="A165" s="76" t="s">
        <v>70</v>
      </c>
      <c r="B165" s="30" t="n">
        <v>6346</v>
      </c>
      <c r="C165" s="30" t="n">
        <v>5951</v>
      </c>
      <c r="D165" s="30" t="n">
        <f aca="false">SUM(B165:C165)</f>
        <v>12297</v>
      </c>
    </row>
    <row r="166" customFormat="false" ht="11.4" hidden="false" customHeight="false" outlineLevel="0" collapsed="false">
      <c r="A166" s="76" t="s">
        <v>71</v>
      </c>
      <c r="B166" s="30" t="n">
        <v>6256</v>
      </c>
      <c r="C166" s="30" t="n">
        <v>5867</v>
      </c>
      <c r="D166" s="30" t="n">
        <f aca="false">SUM(B166:C166)</f>
        <v>12123</v>
      </c>
    </row>
    <row r="167" customFormat="false" ht="11.4" hidden="false" customHeight="false" outlineLevel="0" collapsed="false">
      <c r="A167" s="76" t="s">
        <v>72</v>
      </c>
      <c r="B167" s="30" t="n">
        <v>6240</v>
      </c>
      <c r="C167" s="30" t="n">
        <v>5986</v>
      </c>
      <c r="D167" s="30" t="n">
        <f aca="false">SUM(B167:C167)</f>
        <v>12226</v>
      </c>
    </row>
    <row r="168" customFormat="false" ht="11.4" hidden="false" customHeight="false" outlineLevel="0" collapsed="false">
      <c r="A168" s="76" t="s">
        <v>73</v>
      </c>
      <c r="B168" s="30" t="n">
        <v>6253</v>
      </c>
      <c r="C168" s="30" t="n">
        <v>5914</v>
      </c>
      <c r="D168" s="30" t="n">
        <f aca="false">SUM(B168:C168)</f>
        <v>12167</v>
      </c>
    </row>
    <row r="169" customFormat="false" ht="11.4" hidden="false" customHeight="false" outlineLevel="0" collapsed="false">
      <c r="A169" s="76" t="s">
        <v>74</v>
      </c>
      <c r="B169" s="30" t="n">
        <v>6443</v>
      </c>
      <c r="C169" s="30" t="n">
        <v>5950</v>
      </c>
      <c r="D169" s="30" t="n">
        <f aca="false">SUM(B169:C169)</f>
        <v>12393</v>
      </c>
    </row>
    <row r="170" customFormat="false" ht="11.4" hidden="false" customHeight="false" outlineLevel="0" collapsed="false">
      <c r="A170" s="76" t="s">
        <v>75</v>
      </c>
      <c r="B170" s="30" t="n">
        <v>6180</v>
      </c>
      <c r="C170" s="30" t="n">
        <v>5901</v>
      </c>
      <c r="D170" s="30" t="n">
        <f aca="false">SUM(B170:C170)</f>
        <v>12081</v>
      </c>
    </row>
    <row r="171" customFormat="false" ht="11.4" hidden="false" customHeight="false" outlineLevel="0" collapsed="false">
      <c r="A171" s="76" t="s">
        <v>76</v>
      </c>
      <c r="B171" s="30" t="n">
        <v>6257</v>
      </c>
      <c r="C171" s="30" t="n">
        <v>5938</v>
      </c>
      <c r="D171" s="30" t="n">
        <f aca="false">SUM(B171:C171)</f>
        <v>12195</v>
      </c>
    </row>
    <row r="172" customFormat="false" ht="12" hidden="false" customHeight="false" outlineLevel="0" collapsed="false">
      <c r="A172" s="78" t="s">
        <v>77</v>
      </c>
      <c r="B172" s="81" t="n">
        <v>111743</v>
      </c>
      <c r="C172" s="81" t="n">
        <v>106182</v>
      </c>
      <c r="D172" s="81" t="n">
        <f aca="false">SUM(B172:C172)</f>
        <v>217925</v>
      </c>
      <c r="E172" s="10"/>
    </row>
    <row r="173" customFormat="false" ht="12" hidden="false" customHeight="false" outlineLevel="0" collapsed="false">
      <c r="A173" s="35"/>
      <c r="B173" s="52"/>
      <c r="C173" s="52"/>
      <c r="D173" s="52"/>
      <c r="E173" s="10"/>
    </row>
    <row r="174" customFormat="false" ht="12" hidden="false" customHeight="false" outlineLevel="0" collapsed="false">
      <c r="A174" s="78"/>
      <c r="B174" s="81"/>
      <c r="C174" s="81"/>
      <c r="D174" s="81"/>
      <c r="E174" s="10"/>
    </row>
    <row r="175" customFormat="false" ht="18.9" hidden="false" customHeight="true" outlineLevel="0" collapsed="false">
      <c r="A175" s="75"/>
      <c r="B175" s="14" t="s">
        <v>23</v>
      </c>
      <c r="C175" s="14"/>
      <c r="D175" s="14"/>
      <c r="E175" s="10"/>
    </row>
    <row r="176" customFormat="false" ht="18.9" hidden="false" customHeight="true" outlineLevel="0" collapsed="false">
      <c r="A176" s="73" t="s">
        <v>8</v>
      </c>
      <c r="B176" s="79" t="s">
        <v>56</v>
      </c>
      <c r="C176" s="79" t="s">
        <v>57</v>
      </c>
      <c r="D176" s="79" t="s">
        <v>58</v>
      </c>
      <c r="E176" s="10"/>
    </row>
    <row r="177" customFormat="false" ht="7.5" hidden="false" customHeight="true" outlineLevel="0" collapsed="false">
      <c r="A177" s="75"/>
      <c r="B177" s="22"/>
      <c r="C177" s="22"/>
      <c r="D177" s="22"/>
      <c r="E177" s="10"/>
    </row>
    <row r="178" customFormat="false" ht="11.4" hidden="false" customHeight="false" outlineLevel="0" collapsed="false">
      <c r="A178" s="75" t="s">
        <v>59</v>
      </c>
      <c r="B178" s="30" t="n">
        <v>20037</v>
      </c>
      <c r="C178" s="30" t="n">
        <v>19242</v>
      </c>
      <c r="D178" s="30" t="n">
        <f aca="false">SUM(B178:C178)</f>
        <v>39279</v>
      </c>
    </row>
    <row r="179" customFormat="false" ht="11.4" hidden="false" customHeight="false" outlineLevel="0" collapsed="false">
      <c r="A179" s="75" t="s">
        <v>60</v>
      </c>
      <c r="B179" s="30" t="n">
        <v>20987</v>
      </c>
      <c r="C179" s="30" t="n">
        <v>19842</v>
      </c>
      <c r="D179" s="30" t="n">
        <f aca="false">SUM(B179:C179)</f>
        <v>40829</v>
      </c>
    </row>
    <row r="180" customFormat="false" ht="11.4" hidden="false" customHeight="false" outlineLevel="0" collapsed="false">
      <c r="A180" s="75" t="s">
        <v>61</v>
      </c>
      <c r="B180" s="30" t="n">
        <v>21403</v>
      </c>
      <c r="C180" s="30" t="n">
        <v>20298</v>
      </c>
      <c r="D180" s="30" t="n">
        <f aca="false">SUM(B180:C180)</f>
        <v>41701</v>
      </c>
    </row>
    <row r="181" customFormat="false" ht="11.4" hidden="false" customHeight="false" outlineLevel="0" collapsed="false">
      <c r="A181" s="75" t="s">
        <v>62</v>
      </c>
      <c r="B181" s="30" t="n">
        <v>21258</v>
      </c>
      <c r="C181" s="30" t="n">
        <v>20149</v>
      </c>
      <c r="D181" s="30" t="n">
        <f aca="false">SUM(B181:C181)</f>
        <v>41407</v>
      </c>
    </row>
    <row r="182" customFormat="false" ht="11.4" hidden="false" customHeight="false" outlineLevel="0" collapsed="false">
      <c r="A182" s="75" t="s">
        <v>63</v>
      </c>
      <c r="B182" s="30" t="n">
        <v>21186</v>
      </c>
      <c r="C182" s="30" t="n">
        <v>19882</v>
      </c>
      <c r="D182" s="30" t="n">
        <f aca="false">SUM(B182:C182)</f>
        <v>41068</v>
      </c>
    </row>
    <row r="183" customFormat="false" ht="11.4" hidden="false" customHeight="false" outlineLevel="0" collapsed="false">
      <c r="A183" s="76" t="s">
        <v>64</v>
      </c>
      <c r="B183" s="30" t="n">
        <v>20821</v>
      </c>
      <c r="C183" s="30" t="n">
        <v>19642</v>
      </c>
      <c r="D183" s="30" t="n">
        <f aca="false">SUM(B183:C183)</f>
        <v>40463</v>
      </c>
    </row>
    <row r="184" customFormat="false" ht="11.4" hidden="false" customHeight="false" outlineLevel="0" collapsed="false">
      <c r="A184" s="76" t="s">
        <v>65</v>
      </c>
      <c r="B184" s="30" t="n">
        <v>20313</v>
      </c>
      <c r="C184" s="30" t="n">
        <v>19318</v>
      </c>
      <c r="D184" s="30" t="n">
        <f aca="false">SUM(B184:C184)</f>
        <v>39631</v>
      </c>
    </row>
    <row r="185" customFormat="false" ht="11.4" hidden="false" customHeight="false" outlineLevel="0" collapsed="false">
      <c r="A185" s="76" t="s">
        <v>66</v>
      </c>
      <c r="B185" s="30" t="n">
        <v>20026</v>
      </c>
      <c r="C185" s="30" t="n">
        <v>19076</v>
      </c>
      <c r="D185" s="30" t="n">
        <f aca="false">SUM(B185:C185)</f>
        <v>39102</v>
      </c>
    </row>
    <row r="186" customFormat="false" ht="11.4" hidden="false" customHeight="false" outlineLevel="0" collapsed="false">
      <c r="A186" s="76" t="s">
        <v>67</v>
      </c>
      <c r="B186" s="30" t="n">
        <v>19607</v>
      </c>
      <c r="C186" s="30" t="n">
        <v>18480</v>
      </c>
      <c r="D186" s="30" t="n">
        <f aca="false">SUM(B186:C186)</f>
        <v>38087</v>
      </c>
    </row>
    <row r="187" customFormat="false" ht="11.4" hidden="false" customHeight="false" outlineLevel="0" collapsed="false">
      <c r="A187" s="76" t="s">
        <v>68</v>
      </c>
      <c r="B187" s="30" t="n">
        <v>19581</v>
      </c>
      <c r="C187" s="30" t="n">
        <v>18519</v>
      </c>
      <c r="D187" s="30" t="n">
        <f aca="false">SUM(B187:C187)</f>
        <v>38100</v>
      </c>
    </row>
    <row r="188" customFormat="false" ht="11.4" hidden="false" customHeight="false" outlineLevel="0" collapsed="false">
      <c r="A188" s="76" t="s">
        <v>69</v>
      </c>
      <c r="B188" s="30" t="n">
        <v>19374</v>
      </c>
      <c r="C188" s="30" t="n">
        <v>18421</v>
      </c>
      <c r="D188" s="30" t="n">
        <f aca="false">SUM(B188:C188)</f>
        <v>37795</v>
      </c>
    </row>
    <row r="189" customFormat="false" ht="11.4" hidden="false" customHeight="false" outlineLevel="0" collapsed="false">
      <c r="A189" s="76" t="s">
        <v>70</v>
      </c>
      <c r="B189" s="30" t="n">
        <v>19722</v>
      </c>
      <c r="C189" s="30" t="n">
        <v>18401</v>
      </c>
      <c r="D189" s="30" t="n">
        <f aca="false">SUM(B189:C189)</f>
        <v>38123</v>
      </c>
    </row>
    <row r="190" customFormat="false" ht="11.4" hidden="false" customHeight="false" outlineLevel="0" collapsed="false">
      <c r="A190" s="76" t="s">
        <v>71</v>
      </c>
      <c r="B190" s="30" t="n">
        <v>18623</v>
      </c>
      <c r="C190" s="30" t="n">
        <v>17874</v>
      </c>
      <c r="D190" s="30" t="n">
        <f aca="false">SUM(B190:C190)</f>
        <v>36497</v>
      </c>
    </row>
    <row r="191" customFormat="false" ht="11.4" hidden="false" customHeight="false" outlineLevel="0" collapsed="false">
      <c r="A191" s="76" t="s">
        <v>72</v>
      </c>
      <c r="B191" s="30" t="n">
        <v>18763</v>
      </c>
      <c r="C191" s="30" t="n">
        <v>17334</v>
      </c>
      <c r="D191" s="30" t="n">
        <f aca="false">SUM(B191:C191)</f>
        <v>36097</v>
      </c>
    </row>
    <row r="192" customFormat="false" ht="11.4" hidden="false" customHeight="false" outlineLevel="0" collapsed="false">
      <c r="A192" s="76" t="s">
        <v>73</v>
      </c>
      <c r="B192" s="30" t="n">
        <v>18517</v>
      </c>
      <c r="C192" s="30" t="n">
        <v>17370</v>
      </c>
      <c r="D192" s="30" t="n">
        <f aca="false">SUM(B192:C192)</f>
        <v>35887</v>
      </c>
    </row>
    <row r="193" customFormat="false" ht="11.4" hidden="false" customHeight="false" outlineLevel="0" collapsed="false">
      <c r="A193" s="76" t="s">
        <v>74</v>
      </c>
      <c r="B193" s="30" t="n">
        <v>18112</v>
      </c>
      <c r="C193" s="30" t="n">
        <v>17080</v>
      </c>
      <c r="D193" s="30" t="n">
        <f aca="false">SUM(B193:C193)</f>
        <v>35192</v>
      </c>
    </row>
    <row r="194" customFormat="false" ht="11.4" hidden="false" customHeight="false" outlineLevel="0" collapsed="false">
      <c r="A194" s="76" t="s">
        <v>75</v>
      </c>
      <c r="B194" s="30" t="n">
        <v>17915</v>
      </c>
      <c r="C194" s="30" t="n">
        <v>16623</v>
      </c>
      <c r="D194" s="30" t="n">
        <f aca="false">SUM(B194:C194)</f>
        <v>34538</v>
      </c>
    </row>
    <row r="195" customFormat="false" ht="11.4" hidden="false" customHeight="false" outlineLevel="0" collapsed="false">
      <c r="A195" s="76" t="s">
        <v>76</v>
      </c>
      <c r="B195" s="30" t="n">
        <v>18050</v>
      </c>
      <c r="C195" s="30" t="n">
        <v>16838</v>
      </c>
      <c r="D195" s="30" t="n">
        <f aca="false">SUM(B195:C195)</f>
        <v>34888</v>
      </c>
    </row>
    <row r="196" customFormat="false" ht="12" hidden="false" customHeight="false" outlineLevel="0" collapsed="false">
      <c r="A196" s="78" t="s">
        <v>77</v>
      </c>
      <c r="B196" s="81" t="n">
        <v>354295</v>
      </c>
      <c r="C196" s="81" t="n">
        <v>334389</v>
      </c>
      <c r="D196" s="81" t="n">
        <f aca="false">SUM(B196:C196)</f>
        <v>688684</v>
      </c>
      <c r="E196" s="10"/>
    </row>
    <row r="197" customFormat="false" ht="11.4" hidden="false" customHeight="false" outlineLevel="0" collapsed="false">
      <c r="A197" s="35"/>
    </row>
    <row r="198" s="1" customFormat="true" ht="13.2" hidden="false" customHeight="false" outlineLevel="0" collapsed="false">
      <c r="A198" s="82" t="s">
        <v>89</v>
      </c>
      <c r="B198" s="71"/>
      <c r="C198" s="71"/>
      <c r="D198" s="71"/>
    </row>
    <row r="199" s="1" customFormat="true" ht="13.2" hidden="false" customHeight="false" outlineLevel="0" collapsed="false">
      <c r="A199" s="83"/>
      <c r="B199" s="71"/>
      <c r="C199" s="71"/>
      <c r="D199" s="71"/>
    </row>
    <row r="200" customFormat="false" ht="18.9" hidden="false" customHeight="true" outlineLevel="0" collapsed="false">
      <c r="A200" s="75"/>
      <c r="B200" s="14" t="s">
        <v>24</v>
      </c>
      <c r="C200" s="14"/>
      <c r="D200" s="14"/>
      <c r="E200" s="10"/>
    </row>
    <row r="201" customFormat="false" ht="18.9" hidden="false" customHeight="true" outlineLevel="0" collapsed="false">
      <c r="A201" s="73" t="s">
        <v>8</v>
      </c>
      <c r="B201" s="79" t="s">
        <v>56</v>
      </c>
      <c r="C201" s="79" t="s">
        <v>57</v>
      </c>
      <c r="D201" s="79" t="s">
        <v>58</v>
      </c>
      <c r="E201" s="10"/>
    </row>
    <row r="202" customFormat="false" ht="7.5" hidden="false" customHeight="true" outlineLevel="0" collapsed="false">
      <c r="A202" s="75"/>
      <c r="B202" s="22"/>
      <c r="C202" s="22"/>
      <c r="D202" s="22"/>
      <c r="E202" s="10"/>
    </row>
    <row r="203" customFormat="false" ht="11.4" hidden="false" customHeight="false" outlineLevel="0" collapsed="false">
      <c r="A203" s="75" t="s">
        <v>59</v>
      </c>
      <c r="B203" s="30" t="n">
        <v>15550</v>
      </c>
      <c r="C203" s="30" t="n">
        <v>14941</v>
      </c>
      <c r="D203" s="30" t="n">
        <f aca="false">SUM(B203:C203)</f>
        <v>30491</v>
      </c>
    </row>
    <row r="204" customFormat="false" ht="11.4" hidden="false" customHeight="false" outlineLevel="0" collapsed="false">
      <c r="A204" s="75" t="s">
        <v>60</v>
      </c>
      <c r="B204" s="30" t="n">
        <v>16182</v>
      </c>
      <c r="C204" s="30" t="n">
        <v>15445</v>
      </c>
      <c r="D204" s="30" t="n">
        <f aca="false">SUM(B204:C204)</f>
        <v>31627</v>
      </c>
    </row>
    <row r="205" customFormat="false" ht="11.4" hidden="false" customHeight="false" outlineLevel="0" collapsed="false">
      <c r="A205" s="75" t="s">
        <v>61</v>
      </c>
      <c r="B205" s="30" t="n">
        <v>16445</v>
      </c>
      <c r="C205" s="30" t="n">
        <v>15449</v>
      </c>
      <c r="D205" s="30" t="n">
        <f aca="false">SUM(B205:C205)</f>
        <v>31894</v>
      </c>
    </row>
    <row r="206" customFormat="false" ht="11.4" hidden="false" customHeight="false" outlineLevel="0" collapsed="false">
      <c r="A206" s="75" t="s">
        <v>62</v>
      </c>
      <c r="B206" s="30" t="n">
        <v>16953</v>
      </c>
      <c r="C206" s="30" t="n">
        <v>15858</v>
      </c>
      <c r="D206" s="30" t="n">
        <f aca="false">SUM(B206:C206)</f>
        <v>32811</v>
      </c>
    </row>
    <row r="207" customFormat="false" ht="11.4" hidden="false" customHeight="false" outlineLevel="0" collapsed="false">
      <c r="A207" s="75" t="s">
        <v>63</v>
      </c>
      <c r="B207" s="30" t="n">
        <v>16935</v>
      </c>
      <c r="C207" s="30" t="n">
        <v>15850</v>
      </c>
      <c r="D207" s="30" t="n">
        <f aca="false">SUM(B207:C207)</f>
        <v>32785</v>
      </c>
    </row>
    <row r="208" customFormat="false" ht="11.4" hidden="false" customHeight="false" outlineLevel="0" collapsed="false">
      <c r="A208" s="76" t="s">
        <v>64</v>
      </c>
      <c r="B208" s="30" t="n">
        <v>16492</v>
      </c>
      <c r="C208" s="30" t="n">
        <v>15699</v>
      </c>
      <c r="D208" s="30" t="n">
        <f aca="false">SUM(B208:C208)</f>
        <v>32191</v>
      </c>
    </row>
    <row r="209" customFormat="false" ht="11.4" hidden="false" customHeight="false" outlineLevel="0" collapsed="false">
      <c r="A209" s="76" t="s">
        <v>65</v>
      </c>
      <c r="B209" s="30" t="n">
        <v>16574</v>
      </c>
      <c r="C209" s="30" t="n">
        <v>15542</v>
      </c>
      <c r="D209" s="30" t="n">
        <f aca="false">SUM(B209:C209)</f>
        <v>32116</v>
      </c>
    </row>
    <row r="210" customFormat="false" ht="11.4" hidden="false" customHeight="false" outlineLevel="0" collapsed="false">
      <c r="A210" s="76" t="s">
        <v>66</v>
      </c>
      <c r="B210" s="30" t="n">
        <v>16399</v>
      </c>
      <c r="C210" s="30" t="n">
        <v>15480</v>
      </c>
      <c r="D210" s="30" t="n">
        <f aca="false">SUM(B210:C210)</f>
        <v>31879</v>
      </c>
    </row>
    <row r="211" customFormat="false" ht="11.4" hidden="false" customHeight="false" outlineLevel="0" collapsed="false">
      <c r="A211" s="76" t="s">
        <v>67</v>
      </c>
      <c r="B211" s="30" t="n">
        <v>16087</v>
      </c>
      <c r="C211" s="30" t="n">
        <v>15171</v>
      </c>
      <c r="D211" s="30" t="n">
        <f aca="false">SUM(B211:C211)</f>
        <v>31258</v>
      </c>
    </row>
    <row r="212" customFormat="false" ht="11.4" hidden="false" customHeight="false" outlineLevel="0" collapsed="false">
      <c r="A212" s="76" t="s">
        <v>68</v>
      </c>
      <c r="B212" s="30" t="n">
        <v>16090</v>
      </c>
      <c r="C212" s="30" t="n">
        <v>15139</v>
      </c>
      <c r="D212" s="30" t="n">
        <f aca="false">SUM(B212:C212)</f>
        <v>31229</v>
      </c>
    </row>
    <row r="213" customFormat="false" ht="11.4" hidden="false" customHeight="false" outlineLevel="0" collapsed="false">
      <c r="A213" s="76" t="s">
        <v>69</v>
      </c>
      <c r="B213" s="30" t="n">
        <v>15844</v>
      </c>
      <c r="C213" s="30" t="n">
        <v>15192</v>
      </c>
      <c r="D213" s="30" t="n">
        <f aca="false">SUM(B213:C213)</f>
        <v>31036</v>
      </c>
    </row>
    <row r="214" customFormat="false" ht="11.4" hidden="false" customHeight="false" outlineLevel="0" collapsed="false">
      <c r="A214" s="76" t="s">
        <v>70</v>
      </c>
      <c r="B214" s="30" t="n">
        <v>15931</v>
      </c>
      <c r="C214" s="30" t="n">
        <v>15158</v>
      </c>
      <c r="D214" s="30" t="n">
        <f aca="false">SUM(B214:C214)</f>
        <v>31089</v>
      </c>
    </row>
    <row r="215" customFormat="false" ht="11.4" hidden="false" customHeight="false" outlineLevel="0" collapsed="false">
      <c r="A215" s="76" t="s">
        <v>71</v>
      </c>
      <c r="B215" s="30" t="n">
        <v>15550</v>
      </c>
      <c r="C215" s="30" t="n">
        <v>14489</v>
      </c>
      <c r="D215" s="30" t="n">
        <f aca="false">SUM(B215:C215)</f>
        <v>30039</v>
      </c>
    </row>
    <row r="216" customFormat="false" ht="11.4" hidden="false" customHeight="false" outlineLevel="0" collapsed="false">
      <c r="A216" s="76" t="s">
        <v>72</v>
      </c>
      <c r="B216" s="30" t="n">
        <v>15601</v>
      </c>
      <c r="C216" s="30" t="n">
        <v>14531</v>
      </c>
      <c r="D216" s="30" t="n">
        <f aca="false">SUM(B216:C216)</f>
        <v>30132</v>
      </c>
    </row>
    <row r="217" customFormat="false" ht="11.4" hidden="false" customHeight="false" outlineLevel="0" collapsed="false">
      <c r="A217" s="76" t="s">
        <v>73</v>
      </c>
      <c r="B217" s="30" t="n">
        <v>15397</v>
      </c>
      <c r="C217" s="30" t="n">
        <v>14476</v>
      </c>
      <c r="D217" s="30" t="n">
        <f aca="false">SUM(B217:C217)</f>
        <v>29873</v>
      </c>
    </row>
    <row r="218" customFormat="false" ht="11.4" hidden="false" customHeight="false" outlineLevel="0" collapsed="false">
      <c r="A218" s="76" t="s">
        <v>74</v>
      </c>
      <c r="B218" s="30" t="n">
        <v>15167</v>
      </c>
      <c r="C218" s="30" t="n">
        <v>14386</v>
      </c>
      <c r="D218" s="30" t="n">
        <f aca="false">SUM(B218:C218)</f>
        <v>29553</v>
      </c>
    </row>
    <row r="219" customFormat="false" ht="11.4" hidden="false" customHeight="false" outlineLevel="0" collapsed="false">
      <c r="A219" s="76" t="s">
        <v>75</v>
      </c>
      <c r="B219" s="30" t="n">
        <v>15120</v>
      </c>
      <c r="C219" s="30" t="n">
        <v>14156</v>
      </c>
      <c r="D219" s="30" t="n">
        <f aca="false">SUM(B219:C219)</f>
        <v>29276</v>
      </c>
    </row>
    <row r="220" customFormat="false" ht="11.4" hidden="false" customHeight="false" outlineLevel="0" collapsed="false">
      <c r="A220" s="76" t="s">
        <v>76</v>
      </c>
      <c r="B220" s="30" t="n">
        <v>15111</v>
      </c>
      <c r="C220" s="30" t="n">
        <v>14393</v>
      </c>
      <c r="D220" s="30" t="n">
        <f aca="false">SUM(B220:C220)</f>
        <v>29504</v>
      </c>
    </row>
    <row r="221" customFormat="false" ht="12" hidden="false" customHeight="false" outlineLevel="0" collapsed="false">
      <c r="A221" s="78" t="s">
        <v>77</v>
      </c>
      <c r="B221" s="81" t="n">
        <v>287428</v>
      </c>
      <c r="C221" s="81" t="n">
        <v>271355</v>
      </c>
      <c r="D221" s="81" t="n">
        <f aca="false">SUM(B221:C221)</f>
        <v>558783</v>
      </c>
      <c r="E221" s="10"/>
    </row>
    <row r="222" customFormat="false" ht="11.4" hidden="false" customHeight="false" outlineLevel="0" collapsed="false">
      <c r="A222" s="35"/>
    </row>
    <row r="223" customFormat="false" ht="11.4" hidden="false" customHeight="false" outlineLevel="0" collapsed="false">
      <c r="A223" s="16"/>
    </row>
    <row r="224" customFormat="false" ht="18.9" hidden="false" customHeight="true" outlineLevel="0" collapsed="false">
      <c r="A224" s="75"/>
      <c r="B224" s="14" t="s">
        <v>25</v>
      </c>
      <c r="C224" s="14"/>
      <c r="D224" s="14"/>
      <c r="E224" s="10"/>
    </row>
    <row r="225" customFormat="false" ht="18.9" hidden="false" customHeight="true" outlineLevel="0" collapsed="false">
      <c r="A225" s="73" t="s">
        <v>8</v>
      </c>
      <c r="B225" s="79" t="s">
        <v>56</v>
      </c>
      <c r="C225" s="79" t="s">
        <v>57</v>
      </c>
      <c r="D225" s="79" t="s">
        <v>58</v>
      </c>
      <c r="E225" s="10"/>
    </row>
    <row r="226" customFormat="false" ht="7.5" hidden="false" customHeight="true" outlineLevel="0" collapsed="false">
      <c r="A226" s="75"/>
      <c r="B226" s="22"/>
      <c r="C226" s="22"/>
      <c r="D226" s="22"/>
      <c r="E226" s="10"/>
    </row>
    <row r="227" customFormat="false" ht="11.4" hidden="false" customHeight="false" outlineLevel="0" collapsed="false">
      <c r="A227" s="75" t="s">
        <v>59</v>
      </c>
      <c r="B227" s="30" t="n">
        <v>3807</v>
      </c>
      <c r="C227" s="30" t="n">
        <v>3677</v>
      </c>
      <c r="D227" s="30" t="n">
        <f aca="false">SUM(B227:C227)</f>
        <v>7484</v>
      </c>
    </row>
    <row r="228" customFormat="false" ht="11.4" hidden="false" customHeight="false" outlineLevel="0" collapsed="false">
      <c r="A228" s="75" t="s">
        <v>60</v>
      </c>
      <c r="B228" s="30" t="n">
        <v>3994</v>
      </c>
      <c r="C228" s="30" t="n">
        <v>3809</v>
      </c>
      <c r="D228" s="30" t="n">
        <f aca="false">SUM(B228:C228)</f>
        <v>7803</v>
      </c>
    </row>
    <row r="229" customFormat="false" ht="11.4" hidden="false" customHeight="false" outlineLevel="0" collapsed="false">
      <c r="A229" s="75" t="s">
        <v>61</v>
      </c>
      <c r="B229" s="30" t="n">
        <v>4043</v>
      </c>
      <c r="C229" s="30" t="n">
        <v>3733</v>
      </c>
      <c r="D229" s="30" t="n">
        <f aca="false">SUM(B229:C229)</f>
        <v>7776</v>
      </c>
    </row>
    <row r="230" customFormat="false" ht="11.4" hidden="false" customHeight="false" outlineLevel="0" collapsed="false">
      <c r="A230" s="75" t="s">
        <v>62</v>
      </c>
      <c r="B230" s="30" t="n">
        <v>4130</v>
      </c>
      <c r="C230" s="30" t="n">
        <v>4031</v>
      </c>
      <c r="D230" s="30" t="n">
        <f aca="false">SUM(B230:C230)</f>
        <v>8161</v>
      </c>
    </row>
    <row r="231" customFormat="false" ht="11.4" hidden="false" customHeight="false" outlineLevel="0" collapsed="false">
      <c r="A231" s="75" t="s">
        <v>63</v>
      </c>
      <c r="B231" s="30" t="n">
        <v>4139</v>
      </c>
      <c r="C231" s="30" t="n">
        <v>3921</v>
      </c>
      <c r="D231" s="30" t="n">
        <f aca="false">SUM(B231:C231)</f>
        <v>8060</v>
      </c>
    </row>
    <row r="232" customFormat="false" ht="11.4" hidden="false" customHeight="false" outlineLevel="0" collapsed="false">
      <c r="A232" s="76" t="s">
        <v>64</v>
      </c>
      <c r="B232" s="30" t="n">
        <v>4114</v>
      </c>
      <c r="C232" s="30" t="n">
        <v>3844</v>
      </c>
      <c r="D232" s="30" t="n">
        <f aca="false">SUM(B232:C232)</f>
        <v>7958</v>
      </c>
    </row>
    <row r="233" customFormat="false" ht="11.4" hidden="false" customHeight="false" outlineLevel="0" collapsed="false">
      <c r="A233" s="76" t="s">
        <v>65</v>
      </c>
      <c r="B233" s="30" t="n">
        <v>4133</v>
      </c>
      <c r="C233" s="30" t="n">
        <v>3834</v>
      </c>
      <c r="D233" s="30" t="n">
        <f aca="false">SUM(B233:C233)</f>
        <v>7967</v>
      </c>
    </row>
    <row r="234" customFormat="false" ht="11.4" hidden="false" customHeight="false" outlineLevel="0" collapsed="false">
      <c r="A234" s="76" t="s">
        <v>66</v>
      </c>
      <c r="B234" s="30" t="n">
        <v>3926</v>
      </c>
      <c r="C234" s="30" t="n">
        <v>3746</v>
      </c>
      <c r="D234" s="30" t="n">
        <f aca="false">SUM(B234:C234)</f>
        <v>7672</v>
      </c>
    </row>
    <row r="235" customFormat="false" ht="11.4" hidden="false" customHeight="false" outlineLevel="0" collapsed="false">
      <c r="A235" s="76" t="s">
        <v>67</v>
      </c>
      <c r="B235" s="30" t="n">
        <v>3940</v>
      </c>
      <c r="C235" s="30" t="n">
        <v>3610</v>
      </c>
      <c r="D235" s="30" t="n">
        <f aca="false">SUM(B235:C235)</f>
        <v>7550</v>
      </c>
    </row>
    <row r="236" customFormat="false" ht="11.4" hidden="false" customHeight="false" outlineLevel="0" collapsed="false">
      <c r="A236" s="76" t="s">
        <v>68</v>
      </c>
      <c r="B236" s="30" t="n">
        <v>3841</v>
      </c>
      <c r="C236" s="30" t="n">
        <v>3724</v>
      </c>
      <c r="D236" s="30" t="n">
        <f aca="false">SUM(B236:C236)</f>
        <v>7565</v>
      </c>
    </row>
    <row r="237" customFormat="false" ht="11.4" hidden="false" customHeight="false" outlineLevel="0" collapsed="false">
      <c r="A237" s="76" t="s">
        <v>69</v>
      </c>
      <c r="B237" s="30" t="n">
        <v>3791</v>
      </c>
      <c r="C237" s="30" t="n">
        <v>3635</v>
      </c>
      <c r="D237" s="30" t="n">
        <f aca="false">SUM(B237:C237)</f>
        <v>7426</v>
      </c>
    </row>
    <row r="238" customFormat="false" ht="11.4" hidden="false" customHeight="false" outlineLevel="0" collapsed="false">
      <c r="A238" s="76" t="s">
        <v>70</v>
      </c>
      <c r="B238" s="30" t="n">
        <v>3843</v>
      </c>
      <c r="C238" s="30" t="n">
        <v>3751</v>
      </c>
      <c r="D238" s="30" t="n">
        <f aca="false">SUM(B238:C238)</f>
        <v>7594</v>
      </c>
    </row>
    <row r="239" customFormat="false" ht="11.4" hidden="false" customHeight="false" outlineLevel="0" collapsed="false">
      <c r="A239" s="76" t="s">
        <v>71</v>
      </c>
      <c r="B239" s="30" t="n">
        <v>3965</v>
      </c>
      <c r="C239" s="30" t="n">
        <v>3527</v>
      </c>
      <c r="D239" s="30" t="n">
        <f aca="false">SUM(B239:C239)</f>
        <v>7492</v>
      </c>
    </row>
    <row r="240" customFormat="false" ht="11.4" hidden="false" customHeight="false" outlineLevel="0" collapsed="false">
      <c r="A240" s="76" t="s">
        <v>72</v>
      </c>
      <c r="B240" s="30" t="n">
        <v>3867</v>
      </c>
      <c r="C240" s="30" t="n">
        <v>3550</v>
      </c>
      <c r="D240" s="30" t="n">
        <f aca="false">SUM(B240:C240)</f>
        <v>7417</v>
      </c>
    </row>
    <row r="241" customFormat="false" ht="11.4" hidden="false" customHeight="false" outlineLevel="0" collapsed="false">
      <c r="A241" s="76" t="s">
        <v>73</v>
      </c>
      <c r="B241" s="30" t="n">
        <v>3748</v>
      </c>
      <c r="C241" s="30" t="n">
        <v>3566</v>
      </c>
      <c r="D241" s="30" t="n">
        <f aca="false">SUM(B241:C241)</f>
        <v>7314</v>
      </c>
    </row>
    <row r="242" customFormat="false" ht="11.4" hidden="false" customHeight="false" outlineLevel="0" collapsed="false">
      <c r="A242" s="76" t="s">
        <v>74</v>
      </c>
      <c r="B242" s="30" t="n">
        <v>3798</v>
      </c>
      <c r="C242" s="30" t="n">
        <v>3576</v>
      </c>
      <c r="D242" s="30" t="n">
        <f aca="false">SUM(B242:C242)</f>
        <v>7374</v>
      </c>
    </row>
    <row r="243" customFormat="false" ht="11.4" hidden="false" customHeight="false" outlineLevel="0" collapsed="false">
      <c r="A243" s="76" t="s">
        <v>75</v>
      </c>
      <c r="B243" s="30" t="n">
        <v>3802</v>
      </c>
      <c r="C243" s="30" t="n">
        <v>3609</v>
      </c>
      <c r="D243" s="30" t="n">
        <f aca="false">SUM(B243:C243)</f>
        <v>7411</v>
      </c>
    </row>
    <row r="244" customFormat="false" ht="11.4" hidden="false" customHeight="false" outlineLevel="0" collapsed="false">
      <c r="A244" s="76" t="s">
        <v>76</v>
      </c>
      <c r="B244" s="30" t="n">
        <v>3772</v>
      </c>
      <c r="C244" s="30" t="n">
        <v>3599</v>
      </c>
      <c r="D244" s="30" t="n">
        <f aca="false">SUM(B244:C244)</f>
        <v>7371</v>
      </c>
    </row>
    <row r="245" customFormat="false" ht="12" hidden="false" customHeight="false" outlineLevel="0" collapsed="false">
      <c r="A245" s="78" t="s">
        <v>77</v>
      </c>
      <c r="B245" s="81" t="n">
        <v>70653</v>
      </c>
      <c r="C245" s="81" t="n">
        <v>66742</v>
      </c>
      <c r="D245" s="81" t="n">
        <f aca="false">SUM(B245:C245)</f>
        <v>137395</v>
      </c>
      <c r="E245" s="10"/>
    </row>
    <row r="246" customFormat="false" ht="12" hidden="false" customHeight="false" outlineLevel="0" collapsed="false">
      <c r="A246" s="35"/>
      <c r="B246" s="52"/>
      <c r="C246" s="52"/>
      <c r="D246" s="52"/>
      <c r="E246" s="10"/>
    </row>
    <row r="247" s="1" customFormat="true" ht="13.2" hidden="false" customHeight="false" outlineLevel="0" collapsed="false">
      <c r="A247" s="82" t="s">
        <v>89</v>
      </c>
      <c r="B247" s="71"/>
      <c r="C247" s="71"/>
      <c r="D247" s="71"/>
    </row>
    <row r="248" s="1" customFormat="true" ht="13.2" hidden="false" customHeight="false" outlineLevel="0" collapsed="false">
      <c r="A248" s="83"/>
      <c r="B248" s="71"/>
      <c r="C248" s="71"/>
      <c r="D248" s="71"/>
    </row>
    <row r="249" customFormat="false" ht="18.9" hidden="false" customHeight="true" outlineLevel="0" collapsed="false">
      <c r="A249" s="75"/>
      <c r="B249" s="14" t="s">
        <v>26</v>
      </c>
      <c r="C249" s="14"/>
      <c r="D249" s="14"/>
      <c r="E249" s="10"/>
    </row>
    <row r="250" customFormat="false" ht="18.9" hidden="false" customHeight="true" outlineLevel="0" collapsed="false">
      <c r="A250" s="73" t="s">
        <v>8</v>
      </c>
      <c r="B250" s="79" t="s">
        <v>56</v>
      </c>
      <c r="C250" s="79" t="s">
        <v>57</v>
      </c>
      <c r="D250" s="79" t="s">
        <v>58</v>
      </c>
      <c r="E250" s="10"/>
    </row>
    <row r="251" customFormat="false" ht="7.5" hidden="false" customHeight="true" outlineLevel="0" collapsed="false">
      <c r="A251" s="75"/>
      <c r="B251" s="22"/>
      <c r="C251" s="22"/>
      <c r="D251" s="22"/>
      <c r="E251" s="10"/>
    </row>
    <row r="252" customFormat="false" ht="11.4" hidden="false" customHeight="false" outlineLevel="0" collapsed="false">
      <c r="A252" s="75" t="s">
        <v>59</v>
      </c>
      <c r="B252" s="30" t="n">
        <v>6910</v>
      </c>
      <c r="C252" s="30" t="n">
        <v>6712</v>
      </c>
      <c r="D252" s="30" t="n">
        <f aca="false">SUM(B252:C252)</f>
        <v>13622</v>
      </c>
    </row>
    <row r="253" customFormat="false" ht="11.4" hidden="false" customHeight="false" outlineLevel="0" collapsed="false">
      <c r="A253" s="75" t="s">
        <v>60</v>
      </c>
      <c r="B253" s="30" t="n">
        <v>7126</v>
      </c>
      <c r="C253" s="30" t="n">
        <v>6706</v>
      </c>
      <c r="D253" s="30" t="n">
        <f aca="false">SUM(B253:C253)</f>
        <v>13832</v>
      </c>
    </row>
    <row r="254" customFormat="false" ht="11.4" hidden="false" customHeight="false" outlineLevel="0" collapsed="false">
      <c r="A254" s="75" t="s">
        <v>61</v>
      </c>
      <c r="B254" s="30" t="n">
        <v>7263</v>
      </c>
      <c r="C254" s="30" t="n">
        <v>6943</v>
      </c>
      <c r="D254" s="30" t="n">
        <f aca="false">SUM(B254:C254)</f>
        <v>14206</v>
      </c>
    </row>
    <row r="255" customFormat="false" ht="11.4" hidden="false" customHeight="false" outlineLevel="0" collapsed="false">
      <c r="A255" s="75" t="s">
        <v>62</v>
      </c>
      <c r="B255" s="30" t="n">
        <v>7283</v>
      </c>
      <c r="C255" s="30" t="n">
        <v>6961</v>
      </c>
      <c r="D255" s="30" t="n">
        <f aca="false">SUM(B255:C255)</f>
        <v>14244</v>
      </c>
    </row>
    <row r="256" customFormat="false" ht="11.4" hidden="false" customHeight="false" outlineLevel="0" collapsed="false">
      <c r="A256" s="75" t="s">
        <v>63</v>
      </c>
      <c r="B256" s="30" t="n">
        <v>7175</v>
      </c>
      <c r="C256" s="30" t="n">
        <v>6786</v>
      </c>
      <c r="D256" s="30" t="n">
        <f aca="false">SUM(B256:C256)</f>
        <v>13961</v>
      </c>
    </row>
    <row r="257" customFormat="false" ht="11.4" hidden="false" customHeight="false" outlineLevel="0" collapsed="false">
      <c r="A257" s="76" t="s">
        <v>64</v>
      </c>
      <c r="B257" s="30" t="n">
        <v>7066</v>
      </c>
      <c r="C257" s="30" t="n">
        <v>6724</v>
      </c>
      <c r="D257" s="30" t="n">
        <f aca="false">SUM(B257:C257)</f>
        <v>13790</v>
      </c>
    </row>
    <row r="258" customFormat="false" ht="11.4" hidden="false" customHeight="false" outlineLevel="0" collapsed="false">
      <c r="A258" s="76" t="s">
        <v>65</v>
      </c>
      <c r="B258" s="30" t="n">
        <v>7042</v>
      </c>
      <c r="C258" s="30" t="n">
        <v>6703</v>
      </c>
      <c r="D258" s="30" t="n">
        <f aca="false">SUM(B258:C258)</f>
        <v>13745</v>
      </c>
    </row>
    <row r="259" customFormat="false" ht="11.4" hidden="false" customHeight="false" outlineLevel="0" collapsed="false">
      <c r="A259" s="76" t="s">
        <v>66</v>
      </c>
      <c r="B259" s="30" t="n">
        <v>7081</v>
      </c>
      <c r="C259" s="30" t="n">
        <v>6599</v>
      </c>
      <c r="D259" s="30" t="n">
        <f aca="false">SUM(B259:C259)</f>
        <v>13680</v>
      </c>
    </row>
    <row r="260" customFormat="false" ht="11.4" hidden="false" customHeight="false" outlineLevel="0" collapsed="false">
      <c r="A260" s="76" t="s">
        <v>67</v>
      </c>
      <c r="B260" s="30" t="n">
        <v>6896</v>
      </c>
      <c r="C260" s="30" t="n">
        <v>6538</v>
      </c>
      <c r="D260" s="30" t="n">
        <f aca="false">SUM(B260:C260)</f>
        <v>13434</v>
      </c>
    </row>
    <row r="261" customFormat="false" ht="11.4" hidden="false" customHeight="false" outlineLevel="0" collapsed="false">
      <c r="A261" s="76" t="s">
        <v>68</v>
      </c>
      <c r="B261" s="30" t="n">
        <v>7039</v>
      </c>
      <c r="C261" s="30" t="n">
        <v>6571</v>
      </c>
      <c r="D261" s="30" t="n">
        <f aca="false">SUM(B261:C261)</f>
        <v>13610</v>
      </c>
    </row>
    <row r="262" customFormat="false" ht="11.4" hidden="false" customHeight="false" outlineLevel="0" collapsed="false">
      <c r="A262" s="76" t="s">
        <v>69</v>
      </c>
      <c r="B262" s="30" t="n">
        <v>6862</v>
      </c>
      <c r="C262" s="30" t="n">
        <v>6544</v>
      </c>
      <c r="D262" s="30" t="n">
        <f aca="false">SUM(B262:C262)</f>
        <v>13406</v>
      </c>
    </row>
    <row r="263" customFormat="false" ht="11.4" hidden="false" customHeight="false" outlineLevel="0" collapsed="false">
      <c r="A263" s="76" t="s">
        <v>70</v>
      </c>
      <c r="B263" s="30" t="n">
        <v>7225</v>
      </c>
      <c r="C263" s="30" t="n">
        <v>6611</v>
      </c>
      <c r="D263" s="30" t="n">
        <f aca="false">SUM(B263:C263)</f>
        <v>13836</v>
      </c>
    </row>
    <row r="264" customFormat="false" ht="11.4" hidden="false" customHeight="false" outlineLevel="0" collapsed="false">
      <c r="A264" s="76" t="s">
        <v>71</v>
      </c>
      <c r="B264" s="30" t="n">
        <v>6946</v>
      </c>
      <c r="C264" s="30" t="n">
        <v>6638</v>
      </c>
      <c r="D264" s="30" t="n">
        <f aca="false">SUM(B264:C264)</f>
        <v>13584</v>
      </c>
    </row>
    <row r="265" customFormat="false" ht="11.4" hidden="false" customHeight="false" outlineLevel="0" collapsed="false">
      <c r="A265" s="76" t="s">
        <v>72</v>
      </c>
      <c r="B265" s="30" t="n">
        <v>7142</v>
      </c>
      <c r="C265" s="30" t="n">
        <v>6622</v>
      </c>
      <c r="D265" s="30" t="n">
        <f aca="false">SUM(B265:C265)</f>
        <v>13764</v>
      </c>
    </row>
    <row r="266" customFormat="false" ht="11.4" hidden="false" customHeight="false" outlineLevel="0" collapsed="false">
      <c r="A266" s="76" t="s">
        <v>73</v>
      </c>
      <c r="B266" s="30" t="n">
        <v>7008</v>
      </c>
      <c r="C266" s="30" t="n">
        <v>6576</v>
      </c>
      <c r="D266" s="30" t="n">
        <f aca="false">SUM(B266:C266)</f>
        <v>13584</v>
      </c>
    </row>
    <row r="267" customFormat="false" ht="11.4" hidden="false" customHeight="false" outlineLevel="0" collapsed="false">
      <c r="A267" s="76" t="s">
        <v>74</v>
      </c>
      <c r="B267" s="30" t="n">
        <v>6953</v>
      </c>
      <c r="C267" s="30" t="n">
        <v>6477</v>
      </c>
      <c r="D267" s="30" t="n">
        <f aca="false">SUM(B267:C267)</f>
        <v>13430</v>
      </c>
    </row>
    <row r="268" customFormat="false" ht="11.4" hidden="false" customHeight="false" outlineLevel="0" collapsed="false">
      <c r="A268" s="76" t="s">
        <v>75</v>
      </c>
      <c r="B268" s="30" t="n">
        <v>7044</v>
      </c>
      <c r="C268" s="30" t="n">
        <v>6579</v>
      </c>
      <c r="D268" s="30" t="n">
        <f aca="false">SUM(B268:C268)</f>
        <v>13623</v>
      </c>
    </row>
    <row r="269" customFormat="false" ht="11.4" hidden="false" customHeight="false" outlineLevel="0" collapsed="false">
      <c r="A269" s="76" t="s">
        <v>76</v>
      </c>
      <c r="B269" s="30" t="n">
        <v>6933</v>
      </c>
      <c r="C269" s="30" t="n">
        <v>6493</v>
      </c>
      <c r="D269" s="30" t="n">
        <f aca="false">SUM(B269:C269)</f>
        <v>13426</v>
      </c>
    </row>
    <row r="270" customFormat="false" ht="12" hidden="false" customHeight="false" outlineLevel="0" collapsed="false">
      <c r="A270" s="78" t="s">
        <v>77</v>
      </c>
      <c r="B270" s="81" t="n">
        <v>126994</v>
      </c>
      <c r="C270" s="81" t="n">
        <v>119783</v>
      </c>
      <c r="D270" s="81" t="n">
        <f aca="false">SUM(B270:C270)</f>
        <v>246777</v>
      </c>
      <c r="E270" s="10"/>
    </row>
    <row r="271" s="23" customFormat="true" ht="12" hidden="false" customHeight="false" outlineLevel="0" collapsed="false">
      <c r="A271" s="35"/>
      <c r="B271" s="52"/>
      <c r="C271" s="52"/>
      <c r="D271" s="52"/>
      <c r="E271" s="47"/>
    </row>
    <row r="272" customFormat="false" ht="12" hidden="false" customHeight="false" outlineLevel="0" collapsed="false">
      <c r="A272" s="78"/>
      <c r="B272" s="81"/>
      <c r="C272" s="81"/>
      <c r="D272" s="81"/>
      <c r="E272" s="10"/>
    </row>
    <row r="273" customFormat="false" ht="18.9" hidden="false" customHeight="true" outlineLevel="0" collapsed="false">
      <c r="A273" s="75"/>
      <c r="B273" s="14" t="s">
        <v>91</v>
      </c>
      <c r="C273" s="14"/>
      <c r="D273" s="14"/>
      <c r="E273" s="10"/>
    </row>
    <row r="274" customFormat="false" ht="18.9" hidden="false" customHeight="true" outlineLevel="0" collapsed="false">
      <c r="A274" s="73" t="s">
        <v>8</v>
      </c>
      <c r="B274" s="79" t="s">
        <v>56</v>
      </c>
      <c r="C274" s="79" t="s">
        <v>57</v>
      </c>
      <c r="D274" s="79" t="s">
        <v>58</v>
      </c>
      <c r="E274" s="10"/>
    </row>
    <row r="275" customFormat="false" ht="7.5" hidden="false" customHeight="true" outlineLevel="0" collapsed="false">
      <c r="A275" s="75"/>
      <c r="B275" s="22"/>
      <c r="C275" s="22"/>
      <c r="D275" s="22"/>
      <c r="E275" s="10"/>
    </row>
    <row r="276" customFormat="false" ht="11.4" hidden="false" customHeight="false" outlineLevel="0" collapsed="false">
      <c r="A276" s="75" t="s">
        <v>59</v>
      </c>
      <c r="B276" s="30" t="n">
        <v>26187</v>
      </c>
      <c r="C276" s="30" t="n">
        <v>24865</v>
      </c>
      <c r="D276" s="30" t="n">
        <f aca="false">SUM(B276:C276)</f>
        <v>51052</v>
      </c>
    </row>
    <row r="277" customFormat="false" ht="11.4" hidden="false" customHeight="false" outlineLevel="0" collapsed="false">
      <c r="A277" s="75" t="s">
        <v>60</v>
      </c>
      <c r="B277" s="30" t="n">
        <v>26365</v>
      </c>
      <c r="C277" s="30" t="n">
        <v>25012</v>
      </c>
      <c r="D277" s="30" t="n">
        <f aca="false">SUM(B277:C277)</f>
        <v>51377</v>
      </c>
    </row>
    <row r="278" customFormat="false" ht="11.4" hidden="false" customHeight="false" outlineLevel="0" collapsed="false">
      <c r="A278" s="75" t="s">
        <v>61</v>
      </c>
      <c r="B278" s="30" t="n">
        <v>26826</v>
      </c>
      <c r="C278" s="30" t="n">
        <v>25136</v>
      </c>
      <c r="D278" s="30" t="n">
        <f aca="false">SUM(B278:C278)</f>
        <v>51962</v>
      </c>
    </row>
    <row r="279" customFormat="false" ht="11.4" hidden="false" customHeight="false" outlineLevel="0" collapsed="false">
      <c r="A279" s="75" t="s">
        <v>62</v>
      </c>
      <c r="B279" s="30" t="n">
        <v>26744</v>
      </c>
      <c r="C279" s="30" t="n">
        <v>25756</v>
      </c>
      <c r="D279" s="30" t="n">
        <f aca="false">SUM(B279:C279)</f>
        <v>52500</v>
      </c>
    </row>
    <row r="280" customFormat="false" ht="11.4" hidden="false" customHeight="false" outlineLevel="0" collapsed="false">
      <c r="A280" s="75" t="s">
        <v>63</v>
      </c>
      <c r="B280" s="30" t="n">
        <v>27151</v>
      </c>
      <c r="C280" s="30" t="n">
        <v>25478</v>
      </c>
      <c r="D280" s="30" t="n">
        <f aca="false">SUM(B280:C280)</f>
        <v>52629</v>
      </c>
    </row>
    <row r="281" customFormat="false" ht="11.4" hidden="false" customHeight="false" outlineLevel="0" collapsed="false">
      <c r="A281" s="76" t="s">
        <v>64</v>
      </c>
      <c r="B281" s="30" t="n">
        <v>26848</v>
      </c>
      <c r="C281" s="30" t="n">
        <v>25530</v>
      </c>
      <c r="D281" s="30" t="n">
        <f aca="false">SUM(B281:C281)</f>
        <v>52378</v>
      </c>
    </row>
    <row r="282" customFormat="false" ht="11.4" hidden="false" customHeight="false" outlineLevel="0" collapsed="false">
      <c r="A282" s="76" t="s">
        <v>65</v>
      </c>
      <c r="B282" s="30" t="n">
        <v>26116</v>
      </c>
      <c r="C282" s="30" t="n">
        <v>24665</v>
      </c>
      <c r="D282" s="30" t="n">
        <f aca="false">SUM(B282:C282)</f>
        <v>50781</v>
      </c>
    </row>
    <row r="283" customFormat="false" ht="11.4" hidden="false" customHeight="false" outlineLevel="0" collapsed="false">
      <c r="A283" s="76" t="s">
        <v>66</v>
      </c>
      <c r="B283" s="30" t="n">
        <v>26143</v>
      </c>
      <c r="C283" s="30" t="n">
        <v>24717</v>
      </c>
      <c r="D283" s="30" t="n">
        <f aca="false">SUM(B283:C283)</f>
        <v>50860</v>
      </c>
    </row>
    <row r="284" customFormat="false" ht="11.4" hidden="false" customHeight="false" outlineLevel="0" collapsed="false">
      <c r="A284" s="76" t="s">
        <v>67</v>
      </c>
      <c r="B284" s="30" t="n">
        <v>25824</v>
      </c>
      <c r="C284" s="30" t="n">
        <v>24690</v>
      </c>
      <c r="D284" s="30" t="n">
        <f aca="false">SUM(B284:C284)</f>
        <v>50514</v>
      </c>
    </row>
    <row r="285" customFormat="false" ht="11.4" hidden="false" customHeight="false" outlineLevel="0" collapsed="false">
      <c r="A285" s="76" t="s">
        <v>68</v>
      </c>
      <c r="B285" s="30" t="n">
        <v>25371</v>
      </c>
      <c r="C285" s="30" t="n">
        <v>24099</v>
      </c>
      <c r="D285" s="30" t="n">
        <f aca="false">SUM(B285:C285)</f>
        <v>49470</v>
      </c>
    </row>
    <row r="286" customFormat="false" ht="11.4" hidden="false" customHeight="false" outlineLevel="0" collapsed="false">
      <c r="A286" s="76" t="s">
        <v>69</v>
      </c>
      <c r="B286" s="30" t="n">
        <v>25433</v>
      </c>
      <c r="C286" s="30" t="n">
        <v>24174</v>
      </c>
      <c r="D286" s="30" t="n">
        <f aca="false">SUM(B286:C286)</f>
        <v>49607</v>
      </c>
    </row>
    <row r="287" customFormat="false" ht="11.4" hidden="false" customHeight="false" outlineLevel="0" collapsed="false">
      <c r="A287" s="76" t="s">
        <v>70</v>
      </c>
      <c r="B287" s="30" t="n">
        <v>25891</v>
      </c>
      <c r="C287" s="30" t="n">
        <v>24368</v>
      </c>
      <c r="D287" s="30" t="n">
        <f aca="false">SUM(B287:C287)</f>
        <v>50259</v>
      </c>
    </row>
    <row r="288" customFormat="false" ht="11.4" hidden="false" customHeight="false" outlineLevel="0" collapsed="false">
      <c r="A288" s="76" t="s">
        <v>71</v>
      </c>
      <c r="B288" s="30" t="n">
        <v>25101</v>
      </c>
      <c r="C288" s="30" t="n">
        <v>23776</v>
      </c>
      <c r="D288" s="30" t="n">
        <f aca="false">SUM(B288:C288)</f>
        <v>48877</v>
      </c>
    </row>
    <row r="289" customFormat="false" ht="11.4" hidden="false" customHeight="false" outlineLevel="0" collapsed="false">
      <c r="A289" s="76" t="s">
        <v>72</v>
      </c>
      <c r="B289" s="30" t="n">
        <v>25382</v>
      </c>
      <c r="C289" s="30" t="n">
        <v>24021</v>
      </c>
      <c r="D289" s="30" t="n">
        <f aca="false">SUM(B289:C289)</f>
        <v>49403</v>
      </c>
    </row>
    <row r="290" customFormat="false" ht="11.4" hidden="false" customHeight="false" outlineLevel="0" collapsed="false">
      <c r="A290" s="76" t="s">
        <v>73</v>
      </c>
      <c r="B290" s="30" t="n">
        <v>25187</v>
      </c>
      <c r="C290" s="30" t="n">
        <v>24006</v>
      </c>
      <c r="D290" s="30" t="n">
        <f aca="false">SUM(B290:C290)</f>
        <v>49193</v>
      </c>
    </row>
    <row r="291" customFormat="false" ht="11.4" hidden="false" customHeight="false" outlineLevel="0" collapsed="false">
      <c r="A291" s="76" t="s">
        <v>74</v>
      </c>
      <c r="B291" s="30" t="n">
        <v>25412</v>
      </c>
      <c r="C291" s="30" t="n">
        <v>23961</v>
      </c>
      <c r="D291" s="30" t="n">
        <f aca="false">SUM(B291:C291)</f>
        <v>49373</v>
      </c>
    </row>
    <row r="292" customFormat="false" ht="11.4" hidden="false" customHeight="false" outlineLevel="0" collapsed="false">
      <c r="A292" s="76" t="s">
        <v>75</v>
      </c>
      <c r="B292" s="30" t="n">
        <v>25755</v>
      </c>
      <c r="C292" s="30" t="n">
        <v>24031</v>
      </c>
      <c r="D292" s="30" t="n">
        <f aca="false">SUM(B292:C292)</f>
        <v>49786</v>
      </c>
    </row>
    <row r="293" customFormat="false" ht="11.4" hidden="false" customHeight="false" outlineLevel="0" collapsed="false">
      <c r="A293" s="76" t="s">
        <v>76</v>
      </c>
      <c r="B293" s="30" t="n">
        <v>26042</v>
      </c>
      <c r="C293" s="30" t="n">
        <v>24519</v>
      </c>
      <c r="D293" s="30" t="n">
        <f aca="false">SUM(B293:C293)</f>
        <v>50561</v>
      </c>
    </row>
    <row r="294" customFormat="false" ht="12" hidden="false" customHeight="false" outlineLevel="0" collapsed="false">
      <c r="A294" s="78" t="s">
        <v>77</v>
      </c>
      <c r="B294" s="81" t="n">
        <v>467778</v>
      </c>
      <c r="C294" s="81" t="n">
        <v>442804</v>
      </c>
      <c r="D294" s="81" t="n">
        <f aca="false">SUM(B294:C294)</f>
        <v>910582</v>
      </c>
      <c r="E294" s="10"/>
    </row>
    <row r="295" customFormat="false" ht="11.4" hidden="false" customHeight="false" outlineLevel="0" collapsed="false">
      <c r="A295" s="35"/>
    </row>
    <row r="296" s="1" customFormat="true" ht="13.2" hidden="false" customHeight="false" outlineLevel="0" collapsed="false">
      <c r="A296" s="82" t="s">
        <v>89</v>
      </c>
      <c r="B296" s="71"/>
      <c r="C296" s="71"/>
      <c r="D296" s="71"/>
    </row>
    <row r="297" s="1" customFormat="true" ht="13.2" hidden="false" customHeight="false" outlineLevel="0" collapsed="false">
      <c r="A297" s="83"/>
      <c r="B297" s="71"/>
      <c r="C297" s="71"/>
      <c r="D297" s="71"/>
    </row>
    <row r="298" customFormat="false" ht="18.9" hidden="false" customHeight="true" outlineLevel="0" collapsed="false">
      <c r="A298" s="75"/>
      <c r="B298" s="14" t="s">
        <v>28</v>
      </c>
      <c r="C298" s="14"/>
      <c r="D298" s="14"/>
      <c r="E298" s="10"/>
    </row>
    <row r="299" customFormat="false" ht="18.9" hidden="false" customHeight="true" outlineLevel="0" collapsed="false">
      <c r="A299" s="73" t="s">
        <v>8</v>
      </c>
      <c r="B299" s="79" t="s">
        <v>56</v>
      </c>
      <c r="C299" s="79" t="s">
        <v>57</v>
      </c>
      <c r="D299" s="79" t="s">
        <v>58</v>
      </c>
      <c r="E299" s="10"/>
    </row>
    <row r="300" customFormat="false" ht="7.5" hidden="false" customHeight="true" outlineLevel="0" collapsed="false">
      <c r="A300" s="75"/>
      <c r="B300" s="22"/>
      <c r="C300" s="22"/>
      <c r="D300" s="22"/>
      <c r="E300" s="10"/>
    </row>
    <row r="301" customFormat="false" ht="11.4" hidden="false" customHeight="false" outlineLevel="0" collapsed="false">
      <c r="A301" s="75" t="s">
        <v>59</v>
      </c>
      <c r="B301" s="30" t="n">
        <v>5680</v>
      </c>
      <c r="C301" s="30" t="n">
        <v>5262</v>
      </c>
      <c r="D301" s="30" t="n">
        <f aca="false">SUM(B301:C301)</f>
        <v>10942</v>
      </c>
    </row>
    <row r="302" customFormat="false" ht="11.4" hidden="false" customHeight="false" outlineLevel="0" collapsed="false">
      <c r="A302" s="75" t="s">
        <v>60</v>
      </c>
      <c r="B302" s="30" t="n">
        <v>5824</v>
      </c>
      <c r="C302" s="30" t="n">
        <v>5495</v>
      </c>
      <c r="D302" s="30" t="n">
        <f aca="false">SUM(B302:C302)</f>
        <v>11319</v>
      </c>
    </row>
    <row r="303" customFormat="false" ht="11.4" hidden="false" customHeight="false" outlineLevel="0" collapsed="false">
      <c r="A303" s="75" t="s">
        <v>61</v>
      </c>
      <c r="B303" s="30" t="n">
        <v>5615</v>
      </c>
      <c r="C303" s="30" t="n">
        <v>5431</v>
      </c>
      <c r="D303" s="30" t="n">
        <f aca="false">SUM(B303:C303)</f>
        <v>11046</v>
      </c>
    </row>
    <row r="304" customFormat="false" ht="11.4" hidden="false" customHeight="false" outlineLevel="0" collapsed="false">
      <c r="A304" s="75" t="s">
        <v>62</v>
      </c>
      <c r="B304" s="30" t="n">
        <v>5853</v>
      </c>
      <c r="C304" s="30" t="n">
        <v>5551</v>
      </c>
      <c r="D304" s="30" t="n">
        <f aca="false">SUM(B304:C304)</f>
        <v>11404</v>
      </c>
    </row>
    <row r="305" customFormat="false" ht="11.4" hidden="false" customHeight="false" outlineLevel="0" collapsed="false">
      <c r="A305" s="75" t="s">
        <v>63</v>
      </c>
      <c r="B305" s="30" t="n">
        <v>5747</v>
      </c>
      <c r="C305" s="30" t="n">
        <v>5566</v>
      </c>
      <c r="D305" s="30" t="n">
        <f aca="false">SUM(B305:C305)</f>
        <v>11313</v>
      </c>
    </row>
    <row r="306" customFormat="false" ht="11.4" hidden="false" customHeight="false" outlineLevel="0" collapsed="false">
      <c r="A306" s="76" t="s">
        <v>64</v>
      </c>
      <c r="B306" s="30" t="n">
        <v>5763</v>
      </c>
      <c r="C306" s="30" t="n">
        <v>5396</v>
      </c>
      <c r="D306" s="30" t="n">
        <f aca="false">SUM(B306:C306)</f>
        <v>11159</v>
      </c>
    </row>
    <row r="307" customFormat="false" ht="11.4" hidden="false" customHeight="false" outlineLevel="0" collapsed="false">
      <c r="A307" s="76" t="s">
        <v>65</v>
      </c>
      <c r="B307" s="30" t="n">
        <v>5753</v>
      </c>
      <c r="C307" s="30" t="n">
        <v>5522</v>
      </c>
      <c r="D307" s="30" t="n">
        <f aca="false">SUM(B307:C307)</f>
        <v>11275</v>
      </c>
    </row>
    <row r="308" customFormat="false" ht="11.4" hidden="false" customHeight="false" outlineLevel="0" collapsed="false">
      <c r="A308" s="76" t="s">
        <v>66</v>
      </c>
      <c r="B308" s="30" t="n">
        <v>5849</v>
      </c>
      <c r="C308" s="30" t="n">
        <v>5429</v>
      </c>
      <c r="D308" s="30" t="n">
        <f aca="false">SUM(B308:C308)</f>
        <v>11278</v>
      </c>
    </row>
    <row r="309" customFormat="false" ht="11.4" hidden="false" customHeight="false" outlineLevel="0" collapsed="false">
      <c r="A309" s="76" t="s">
        <v>67</v>
      </c>
      <c r="B309" s="30" t="n">
        <v>5806</v>
      </c>
      <c r="C309" s="30" t="n">
        <v>5506</v>
      </c>
      <c r="D309" s="30" t="n">
        <f aca="false">SUM(B309:C309)</f>
        <v>11312</v>
      </c>
    </row>
    <row r="310" customFormat="false" ht="11.4" hidden="false" customHeight="false" outlineLevel="0" collapsed="false">
      <c r="A310" s="76" t="s">
        <v>68</v>
      </c>
      <c r="B310" s="30" t="n">
        <v>5735</v>
      </c>
      <c r="C310" s="30" t="n">
        <v>5280</v>
      </c>
      <c r="D310" s="30" t="n">
        <f aca="false">SUM(B310:C310)</f>
        <v>11015</v>
      </c>
    </row>
    <row r="311" customFormat="false" ht="11.4" hidden="false" customHeight="false" outlineLevel="0" collapsed="false">
      <c r="A311" s="76" t="s">
        <v>69</v>
      </c>
      <c r="B311" s="30" t="n">
        <v>5868</v>
      </c>
      <c r="C311" s="30" t="n">
        <v>5619</v>
      </c>
      <c r="D311" s="30" t="n">
        <f aca="false">SUM(B311:C311)</f>
        <v>11487</v>
      </c>
    </row>
    <row r="312" customFormat="false" ht="11.4" hidden="false" customHeight="false" outlineLevel="0" collapsed="false">
      <c r="A312" s="76" t="s">
        <v>70</v>
      </c>
      <c r="B312" s="30" t="n">
        <v>6049</v>
      </c>
      <c r="C312" s="30" t="n">
        <v>5476</v>
      </c>
      <c r="D312" s="30" t="n">
        <f aca="false">SUM(B312:C312)</f>
        <v>11525</v>
      </c>
    </row>
    <row r="313" customFormat="false" ht="11.4" hidden="false" customHeight="false" outlineLevel="0" collapsed="false">
      <c r="A313" s="76" t="s">
        <v>71</v>
      </c>
      <c r="B313" s="30" t="n">
        <v>5838</v>
      </c>
      <c r="C313" s="30" t="n">
        <v>5572</v>
      </c>
      <c r="D313" s="30" t="n">
        <f aca="false">SUM(B313:C313)</f>
        <v>11410</v>
      </c>
    </row>
    <row r="314" customFormat="false" ht="11.4" hidden="false" customHeight="false" outlineLevel="0" collapsed="false">
      <c r="A314" s="76" t="s">
        <v>72</v>
      </c>
      <c r="B314" s="30" t="n">
        <v>5937</v>
      </c>
      <c r="C314" s="30" t="n">
        <v>5717</v>
      </c>
      <c r="D314" s="30" t="n">
        <f aca="false">SUM(B314:C314)</f>
        <v>11654</v>
      </c>
    </row>
    <row r="315" customFormat="false" ht="11.4" hidden="false" customHeight="false" outlineLevel="0" collapsed="false">
      <c r="A315" s="76" t="s">
        <v>73</v>
      </c>
      <c r="B315" s="30" t="n">
        <v>6018</v>
      </c>
      <c r="C315" s="30" t="n">
        <v>5580</v>
      </c>
      <c r="D315" s="30" t="n">
        <f aca="false">SUM(B315:C315)</f>
        <v>11598</v>
      </c>
    </row>
    <row r="316" customFormat="false" ht="11.4" hidden="false" customHeight="false" outlineLevel="0" collapsed="false">
      <c r="A316" s="76" t="s">
        <v>74</v>
      </c>
      <c r="B316" s="30" t="n">
        <v>5960</v>
      </c>
      <c r="C316" s="30" t="n">
        <v>5845</v>
      </c>
      <c r="D316" s="30" t="n">
        <f aca="false">SUM(B316:C316)</f>
        <v>11805</v>
      </c>
    </row>
    <row r="317" customFormat="false" ht="11.4" hidden="false" customHeight="false" outlineLevel="0" collapsed="false">
      <c r="A317" s="76" t="s">
        <v>75</v>
      </c>
      <c r="B317" s="30" t="n">
        <v>6157</v>
      </c>
      <c r="C317" s="30" t="n">
        <v>5772</v>
      </c>
      <c r="D317" s="30" t="n">
        <f aca="false">SUM(B317:C317)</f>
        <v>11929</v>
      </c>
    </row>
    <row r="318" customFormat="false" ht="11.4" hidden="false" customHeight="false" outlineLevel="0" collapsed="false">
      <c r="A318" s="76" t="s">
        <v>76</v>
      </c>
      <c r="B318" s="30" t="n">
        <v>6287</v>
      </c>
      <c r="C318" s="30" t="n">
        <v>6016</v>
      </c>
      <c r="D318" s="30" t="n">
        <f aca="false">SUM(B318:C318)</f>
        <v>12303</v>
      </c>
    </row>
    <row r="319" customFormat="false" ht="12" hidden="false" customHeight="false" outlineLevel="0" collapsed="false">
      <c r="A319" s="78" t="s">
        <v>77</v>
      </c>
      <c r="B319" s="81" t="n">
        <v>105739</v>
      </c>
      <c r="C319" s="81" t="n">
        <v>100035</v>
      </c>
      <c r="D319" s="81" t="n">
        <f aca="false">SUM(B319:C319)</f>
        <v>205774</v>
      </c>
      <c r="E319" s="10"/>
    </row>
    <row r="320" customFormat="false" ht="12" hidden="false" customHeight="false" outlineLevel="0" collapsed="false">
      <c r="A320" s="35"/>
      <c r="B320" s="52"/>
      <c r="C320" s="52"/>
      <c r="D320" s="52"/>
      <c r="E320" s="10"/>
    </row>
    <row r="321" customFormat="false" ht="11.4" hidden="false" customHeight="false" outlineLevel="0" collapsed="false">
      <c r="A321" s="16"/>
    </row>
    <row r="322" customFormat="false" ht="18.9" hidden="false" customHeight="true" outlineLevel="0" collapsed="false">
      <c r="A322" s="75"/>
      <c r="B322" s="14" t="s">
        <v>29</v>
      </c>
      <c r="C322" s="14"/>
      <c r="D322" s="14"/>
      <c r="E322" s="10"/>
    </row>
    <row r="323" customFormat="false" ht="18.9" hidden="false" customHeight="true" outlineLevel="0" collapsed="false">
      <c r="A323" s="73" t="s">
        <v>8</v>
      </c>
      <c r="B323" s="79" t="s">
        <v>56</v>
      </c>
      <c r="C323" s="79" t="s">
        <v>57</v>
      </c>
      <c r="D323" s="79" t="s">
        <v>58</v>
      </c>
      <c r="E323" s="10"/>
    </row>
    <row r="324" customFormat="false" ht="7.5" hidden="false" customHeight="true" outlineLevel="0" collapsed="false">
      <c r="A324" s="75"/>
      <c r="B324" s="22"/>
      <c r="C324" s="22"/>
      <c r="D324" s="22"/>
      <c r="E324" s="10"/>
    </row>
    <row r="325" customFormat="false" ht="11.4" hidden="false" customHeight="false" outlineLevel="0" collapsed="false">
      <c r="A325" s="75" t="s">
        <v>59</v>
      </c>
      <c r="B325" s="30" t="n">
        <v>1150</v>
      </c>
      <c r="C325" s="30" t="n">
        <v>1163</v>
      </c>
      <c r="D325" s="30" t="n">
        <f aca="false">SUM(B325:C325)</f>
        <v>2313</v>
      </c>
    </row>
    <row r="326" customFormat="false" ht="11.4" hidden="false" customHeight="false" outlineLevel="0" collapsed="false">
      <c r="A326" s="75" t="s">
        <v>60</v>
      </c>
      <c r="B326" s="30" t="n">
        <v>1291</v>
      </c>
      <c r="C326" s="30" t="n">
        <v>1169</v>
      </c>
      <c r="D326" s="30" t="n">
        <f aca="false">SUM(B326:C326)</f>
        <v>2460</v>
      </c>
    </row>
    <row r="327" customFormat="false" ht="11.4" hidden="false" customHeight="false" outlineLevel="0" collapsed="false">
      <c r="A327" s="75" t="s">
        <v>61</v>
      </c>
      <c r="B327" s="30" t="n">
        <v>1200</v>
      </c>
      <c r="C327" s="30" t="n">
        <v>1101</v>
      </c>
      <c r="D327" s="30" t="n">
        <f aca="false">SUM(B327:C327)</f>
        <v>2301</v>
      </c>
    </row>
    <row r="328" customFormat="false" ht="11.4" hidden="false" customHeight="false" outlineLevel="0" collapsed="false">
      <c r="A328" s="75" t="s">
        <v>62</v>
      </c>
      <c r="B328" s="30" t="n">
        <v>1303</v>
      </c>
      <c r="C328" s="30" t="n">
        <v>1176</v>
      </c>
      <c r="D328" s="30" t="n">
        <f aca="false">SUM(B328:C328)</f>
        <v>2479</v>
      </c>
    </row>
    <row r="329" customFormat="false" ht="11.4" hidden="false" customHeight="false" outlineLevel="0" collapsed="false">
      <c r="A329" s="75" t="s">
        <v>63</v>
      </c>
      <c r="B329" s="30" t="n">
        <v>1282</v>
      </c>
      <c r="C329" s="30" t="n">
        <v>1218</v>
      </c>
      <c r="D329" s="30" t="n">
        <f aca="false">SUM(B329:C329)</f>
        <v>2500</v>
      </c>
    </row>
    <row r="330" customFormat="false" ht="11.4" hidden="false" customHeight="false" outlineLevel="0" collapsed="false">
      <c r="A330" s="76" t="s">
        <v>64</v>
      </c>
      <c r="B330" s="30" t="n">
        <v>1268</v>
      </c>
      <c r="C330" s="30" t="n">
        <v>1224</v>
      </c>
      <c r="D330" s="30" t="n">
        <f aca="false">SUM(B330:C330)</f>
        <v>2492</v>
      </c>
    </row>
    <row r="331" customFormat="false" ht="11.4" hidden="false" customHeight="false" outlineLevel="0" collapsed="false">
      <c r="A331" s="76" t="s">
        <v>65</v>
      </c>
      <c r="B331" s="30" t="n">
        <v>1334</v>
      </c>
      <c r="C331" s="30" t="n">
        <v>1208</v>
      </c>
      <c r="D331" s="30" t="n">
        <f aca="false">SUM(B331:C331)</f>
        <v>2542</v>
      </c>
    </row>
    <row r="332" customFormat="false" ht="11.4" hidden="false" customHeight="false" outlineLevel="0" collapsed="false">
      <c r="A332" s="76" t="s">
        <v>66</v>
      </c>
      <c r="B332" s="30" t="n">
        <v>1359</v>
      </c>
      <c r="C332" s="30" t="n">
        <v>1208</v>
      </c>
      <c r="D332" s="30" t="n">
        <f aca="false">SUM(B332:C332)</f>
        <v>2567</v>
      </c>
    </row>
    <row r="333" customFormat="false" ht="11.4" hidden="false" customHeight="false" outlineLevel="0" collapsed="false">
      <c r="A333" s="76" t="s">
        <v>67</v>
      </c>
      <c r="B333" s="30" t="n">
        <v>1367</v>
      </c>
      <c r="C333" s="30" t="n">
        <v>1249</v>
      </c>
      <c r="D333" s="30" t="n">
        <f aca="false">SUM(B333:C333)</f>
        <v>2616</v>
      </c>
    </row>
    <row r="334" customFormat="false" ht="11.4" hidden="false" customHeight="false" outlineLevel="0" collapsed="false">
      <c r="A334" s="76" t="s">
        <v>68</v>
      </c>
      <c r="B334" s="30" t="n">
        <v>1334</v>
      </c>
      <c r="C334" s="30" t="n">
        <v>1309</v>
      </c>
      <c r="D334" s="30" t="n">
        <f aca="false">SUM(B334:C334)</f>
        <v>2643</v>
      </c>
    </row>
    <row r="335" customFormat="false" ht="11.4" hidden="false" customHeight="false" outlineLevel="0" collapsed="false">
      <c r="A335" s="76" t="s">
        <v>69</v>
      </c>
      <c r="B335" s="30" t="n">
        <v>1357</v>
      </c>
      <c r="C335" s="30" t="n">
        <v>1302</v>
      </c>
      <c r="D335" s="30" t="n">
        <f aca="false">SUM(B335:C335)</f>
        <v>2659</v>
      </c>
    </row>
    <row r="336" customFormat="false" ht="11.4" hidden="false" customHeight="false" outlineLevel="0" collapsed="false">
      <c r="A336" s="76" t="s">
        <v>70</v>
      </c>
      <c r="B336" s="30" t="n">
        <v>1422</v>
      </c>
      <c r="C336" s="30" t="n">
        <v>1363</v>
      </c>
      <c r="D336" s="30" t="n">
        <f aca="false">SUM(B336:C336)</f>
        <v>2785</v>
      </c>
    </row>
    <row r="337" customFormat="false" ht="11.4" hidden="false" customHeight="false" outlineLevel="0" collapsed="false">
      <c r="A337" s="76" t="s">
        <v>71</v>
      </c>
      <c r="B337" s="30" t="n">
        <v>1481</v>
      </c>
      <c r="C337" s="30" t="n">
        <v>1389</v>
      </c>
      <c r="D337" s="30" t="n">
        <f aca="false">SUM(B337:C337)</f>
        <v>2870</v>
      </c>
    </row>
    <row r="338" customFormat="false" ht="11.4" hidden="false" customHeight="false" outlineLevel="0" collapsed="false">
      <c r="A338" s="76" t="s">
        <v>72</v>
      </c>
      <c r="B338" s="30" t="n">
        <v>1504</v>
      </c>
      <c r="C338" s="30" t="n">
        <v>1375</v>
      </c>
      <c r="D338" s="30" t="n">
        <f aca="false">SUM(B338:C338)</f>
        <v>2879</v>
      </c>
    </row>
    <row r="339" customFormat="false" ht="11.4" hidden="false" customHeight="false" outlineLevel="0" collapsed="false">
      <c r="A339" s="76" t="s">
        <v>73</v>
      </c>
      <c r="B339" s="30" t="n">
        <v>1500</v>
      </c>
      <c r="C339" s="30" t="n">
        <v>1401</v>
      </c>
      <c r="D339" s="30" t="n">
        <f aca="false">SUM(B339:C339)</f>
        <v>2901</v>
      </c>
    </row>
    <row r="340" customFormat="false" ht="11.4" hidden="false" customHeight="false" outlineLevel="0" collapsed="false">
      <c r="A340" s="76" t="s">
        <v>74</v>
      </c>
      <c r="B340" s="30" t="n">
        <v>1479</v>
      </c>
      <c r="C340" s="30" t="n">
        <v>1443</v>
      </c>
      <c r="D340" s="30" t="n">
        <f aca="false">SUM(B340:C340)</f>
        <v>2922</v>
      </c>
    </row>
    <row r="341" customFormat="false" ht="11.4" hidden="false" customHeight="false" outlineLevel="0" collapsed="false">
      <c r="A341" s="76" t="s">
        <v>75</v>
      </c>
      <c r="B341" s="30" t="n">
        <v>1494</v>
      </c>
      <c r="C341" s="30" t="n">
        <v>1526</v>
      </c>
      <c r="D341" s="30" t="n">
        <f aca="false">SUM(B341:C341)</f>
        <v>3020</v>
      </c>
    </row>
    <row r="342" customFormat="false" ht="11.4" hidden="false" customHeight="false" outlineLevel="0" collapsed="false">
      <c r="A342" s="76" t="s">
        <v>76</v>
      </c>
      <c r="B342" s="30" t="n">
        <v>1624</v>
      </c>
      <c r="C342" s="30" t="n">
        <v>1509</v>
      </c>
      <c r="D342" s="30" t="n">
        <f aca="false">SUM(B342:C342)</f>
        <v>3133</v>
      </c>
    </row>
    <row r="343" customFormat="false" ht="12" hidden="false" customHeight="false" outlineLevel="0" collapsed="false">
      <c r="A343" s="78" t="s">
        <v>77</v>
      </c>
      <c r="B343" s="81" t="n">
        <v>24749</v>
      </c>
      <c r="C343" s="81" t="n">
        <v>23333</v>
      </c>
      <c r="D343" s="81" t="n">
        <f aca="false">SUM(B343:C343)</f>
        <v>48082</v>
      </c>
      <c r="E343" s="10"/>
    </row>
    <row r="344" customFormat="false" ht="12" hidden="false" customHeight="false" outlineLevel="0" collapsed="false">
      <c r="A344" s="35"/>
      <c r="B344" s="52"/>
      <c r="C344" s="52"/>
      <c r="D344" s="52"/>
      <c r="E344" s="10"/>
    </row>
    <row r="345" s="1" customFormat="true" ht="13.2" hidden="false" customHeight="false" outlineLevel="0" collapsed="false">
      <c r="A345" s="82" t="s">
        <v>89</v>
      </c>
      <c r="B345" s="71"/>
      <c r="C345" s="71"/>
      <c r="D345" s="71"/>
    </row>
    <row r="346" s="1" customFormat="true" ht="13.2" hidden="false" customHeight="false" outlineLevel="0" collapsed="false">
      <c r="A346" s="83"/>
      <c r="B346" s="71"/>
      <c r="C346" s="71"/>
      <c r="D346" s="71"/>
    </row>
    <row r="347" customFormat="false" ht="18.9" hidden="false" customHeight="true" outlineLevel="0" collapsed="false">
      <c r="A347" s="75"/>
      <c r="B347" s="14" t="s">
        <v>30</v>
      </c>
      <c r="C347" s="14"/>
      <c r="D347" s="14"/>
      <c r="E347" s="10"/>
    </row>
    <row r="348" customFormat="false" ht="18.9" hidden="false" customHeight="true" outlineLevel="0" collapsed="false">
      <c r="A348" s="73" t="s">
        <v>8</v>
      </c>
      <c r="B348" s="79" t="s">
        <v>56</v>
      </c>
      <c r="C348" s="79" t="s">
        <v>57</v>
      </c>
      <c r="D348" s="79" t="s">
        <v>58</v>
      </c>
      <c r="E348" s="10"/>
    </row>
    <row r="349" customFormat="false" ht="7.5" hidden="false" customHeight="true" outlineLevel="0" collapsed="false">
      <c r="A349" s="75"/>
      <c r="B349" s="22"/>
      <c r="C349" s="22"/>
      <c r="D349" s="22"/>
      <c r="E349" s="10"/>
    </row>
    <row r="350" customFormat="false" ht="11.4" hidden="false" customHeight="false" outlineLevel="0" collapsed="false">
      <c r="A350" s="75" t="s">
        <v>59</v>
      </c>
      <c r="B350" s="30" t="n">
        <v>28327</v>
      </c>
      <c r="C350" s="30" t="n">
        <v>26682</v>
      </c>
      <c r="D350" s="30" t="n">
        <f aca="false">SUM(B350:C350)</f>
        <v>55009</v>
      </c>
    </row>
    <row r="351" customFormat="false" ht="11.4" hidden="false" customHeight="false" outlineLevel="0" collapsed="false">
      <c r="A351" s="75" t="s">
        <v>60</v>
      </c>
      <c r="B351" s="30" t="n">
        <v>29270</v>
      </c>
      <c r="C351" s="30" t="n">
        <v>27413</v>
      </c>
      <c r="D351" s="30" t="n">
        <f aca="false">SUM(B351:C351)</f>
        <v>56683</v>
      </c>
    </row>
    <row r="352" customFormat="false" ht="11.4" hidden="false" customHeight="false" outlineLevel="0" collapsed="false">
      <c r="A352" s="75" t="s">
        <v>61</v>
      </c>
      <c r="B352" s="30" t="n">
        <v>29731</v>
      </c>
      <c r="C352" s="30" t="n">
        <v>28584</v>
      </c>
      <c r="D352" s="30" t="n">
        <f aca="false">SUM(B352:C352)</f>
        <v>58315</v>
      </c>
    </row>
    <row r="353" customFormat="false" ht="11.4" hidden="false" customHeight="false" outlineLevel="0" collapsed="false">
      <c r="A353" s="75" t="s">
        <v>62</v>
      </c>
      <c r="B353" s="30" t="n">
        <v>30155</v>
      </c>
      <c r="C353" s="30" t="n">
        <v>28899</v>
      </c>
      <c r="D353" s="30" t="n">
        <f aca="false">SUM(B353:C353)</f>
        <v>59054</v>
      </c>
    </row>
    <row r="354" customFormat="false" ht="11.4" hidden="false" customHeight="false" outlineLevel="0" collapsed="false">
      <c r="A354" s="75" t="s">
        <v>63</v>
      </c>
      <c r="B354" s="30" t="n">
        <v>30689</v>
      </c>
      <c r="C354" s="30" t="n">
        <v>29522</v>
      </c>
      <c r="D354" s="30" t="n">
        <f aca="false">SUM(B354:C354)</f>
        <v>60211</v>
      </c>
    </row>
    <row r="355" customFormat="false" ht="11.4" hidden="false" customHeight="false" outlineLevel="0" collapsed="false">
      <c r="A355" s="76" t="s">
        <v>64</v>
      </c>
      <c r="B355" s="30" t="n">
        <v>31321</v>
      </c>
      <c r="C355" s="30" t="n">
        <v>29387</v>
      </c>
      <c r="D355" s="30" t="n">
        <f aca="false">SUM(B355:C355)</f>
        <v>60708</v>
      </c>
    </row>
    <row r="356" customFormat="false" ht="11.4" hidden="false" customHeight="false" outlineLevel="0" collapsed="false">
      <c r="A356" s="76" t="s">
        <v>65</v>
      </c>
      <c r="B356" s="30" t="n">
        <v>31465</v>
      </c>
      <c r="C356" s="30" t="n">
        <v>29712</v>
      </c>
      <c r="D356" s="30" t="n">
        <f aca="false">SUM(B356:C356)</f>
        <v>61177</v>
      </c>
    </row>
    <row r="357" customFormat="false" ht="11.4" hidden="false" customHeight="false" outlineLevel="0" collapsed="false">
      <c r="A357" s="76" t="s">
        <v>66</v>
      </c>
      <c r="B357" s="30" t="n">
        <v>32538</v>
      </c>
      <c r="C357" s="30" t="n">
        <v>30608</v>
      </c>
      <c r="D357" s="30" t="n">
        <f aca="false">SUM(B357:C357)</f>
        <v>63146</v>
      </c>
    </row>
    <row r="358" customFormat="false" ht="11.4" hidden="false" customHeight="false" outlineLevel="0" collapsed="false">
      <c r="A358" s="76" t="s">
        <v>67</v>
      </c>
      <c r="B358" s="30" t="n">
        <v>32590</v>
      </c>
      <c r="C358" s="30" t="n">
        <v>31246</v>
      </c>
      <c r="D358" s="30" t="n">
        <f aca="false">SUM(B358:C358)</f>
        <v>63836</v>
      </c>
    </row>
    <row r="359" customFormat="false" ht="11.4" hidden="false" customHeight="false" outlineLevel="0" collapsed="false">
      <c r="A359" s="76" t="s">
        <v>68</v>
      </c>
      <c r="B359" s="30" t="n">
        <v>32313</v>
      </c>
      <c r="C359" s="30" t="n">
        <v>30938</v>
      </c>
      <c r="D359" s="30" t="n">
        <f aca="false">SUM(B359:C359)</f>
        <v>63251</v>
      </c>
    </row>
    <row r="360" customFormat="false" ht="11.4" hidden="false" customHeight="false" outlineLevel="0" collapsed="false">
      <c r="A360" s="76" t="s">
        <v>69</v>
      </c>
      <c r="B360" s="30" t="n">
        <v>33304</v>
      </c>
      <c r="C360" s="30" t="n">
        <v>31386</v>
      </c>
      <c r="D360" s="30" t="n">
        <f aca="false">SUM(B360:C360)</f>
        <v>64690</v>
      </c>
    </row>
    <row r="361" customFormat="false" ht="11.4" hidden="false" customHeight="false" outlineLevel="0" collapsed="false">
      <c r="A361" s="76" t="s">
        <v>70</v>
      </c>
      <c r="B361" s="30" t="n">
        <v>33733</v>
      </c>
      <c r="C361" s="30" t="n">
        <v>31936</v>
      </c>
      <c r="D361" s="30" t="n">
        <f aca="false">SUM(B361:C361)</f>
        <v>65669</v>
      </c>
    </row>
    <row r="362" customFormat="false" ht="11.4" hidden="false" customHeight="false" outlineLevel="0" collapsed="false">
      <c r="A362" s="76" t="s">
        <v>71</v>
      </c>
      <c r="B362" s="30" t="n">
        <v>33718</v>
      </c>
      <c r="C362" s="30" t="n">
        <v>31983</v>
      </c>
      <c r="D362" s="30" t="n">
        <f aca="false">SUM(B362:C362)</f>
        <v>65701</v>
      </c>
    </row>
    <row r="363" customFormat="false" ht="11.4" hidden="false" customHeight="false" outlineLevel="0" collapsed="false">
      <c r="A363" s="76" t="s">
        <v>72</v>
      </c>
      <c r="B363" s="30" t="n">
        <v>33666</v>
      </c>
      <c r="C363" s="30" t="n">
        <v>32008</v>
      </c>
      <c r="D363" s="30" t="n">
        <f aca="false">SUM(B363:C363)</f>
        <v>65674</v>
      </c>
    </row>
    <row r="364" customFormat="false" ht="11.4" hidden="false" customHeight="false" outlineLevel="0" collapsed="false">
      <c r="A364" s="76" t="s">
        <v>73</v>
      </c>
      <c r="B364" s="30" t="n">
        <v>33855</v>
      </c>
      <c r="C364" s="30" t="n">
        <v>32134</v>
      </c>
      <c r="D364" s="30" t="n">
        <f aca="false">SUM(B364:C364)</f>
        <v>65989</v>
      </c>
    </row>
    <row r="365" customFormat="false" ht="11.4" hidden="false" customHeight="false" outlineLevel="0" collapsed="false">
      <c r="A365" s="76" t="s">
        <v>74</v>
      </c>
      <c r="B365" s="30" t="n">
        <v>34444</v>
      </c>
      <c r="C365" s="30" t="n">
        <v>32606</v>
      </c>
      <c r="D365" s="30" t="n">
        <f aca="false">SUM(B365:C365)</f>
        <v>67050</v>
      </c>
    </row>
    <row r="366" customFormat="false" ht="11.4" hidden="false" customHeight="false" outlineLevel="0" collapsed="false">
      <c r="A366" s="76" t="s">
        <v>75</v>
      </c>
      <c r="B366" s="30" t="n">
        <v>34493</v>
      </c>
      <c r="C366" s="30" t="n">
        <v>33416</v>
      </c>
      <c r="D366" s="30" t="n">
        <f aca="false">SUM(B366:C366)</f>
        <v>67909</v>
      </c>
    </row>
    <row r="367" customFormat="false" ht="11.4" hidden="false" customHeight="false" outlineLevel="0" collapsed="false">
      <c r="A367" s="76" t="s">
        <v>76</v>
      </c>
      <c r="B367" s="30" t="n">
        <v>35492</v>
      </c>
      <c r="C367" s="30" t="n">
        <v>33918</v>
      </c>
      <c r="D367" s="30" t="n">
        <f aca="false">SUM(B367:C367)</f>
        <v>69410</v>
      </c>
    </row>
    <row r="368" customFormat="false" ht="12" hidden="false" customHeight="false" outlineLevel="0" collapsed="false">
      <c r="A368" s="78" t="s">
        <v>77</v>
      </c>
      <c r="B368" s="81" t="n">
        <v>581104</v>
      </c>
      <c r="C368" s="81" t="n">
        <v>552378</v>
      </c>
      <c r="D368" s="81" t="n">
        <f aca="false">SUM(B368:C368)</f>
        <v>1133482</v>
      </c>
      <c r="E368" s="10"/>
    </row>
    <row r="369" customFormat="false" ht="12" hidden="false" customHeight="false" outlineLevel="0" collapsed="false">
      <c r="A369" s="35"/>
      <c r="B369" s="52"/>
      <c r="C369" s="52"/>
      <c r="D369" s="52"/>
      <c r="E369" s="10"/>
    </row>
    <row r="370" customFormat="false" ht="11.4" hidden="false" customHeight="false" outlineLevel="0" collapsed="false">
      <c r="A370" s="16"/>
    </row>
    <row r="371" customFormat="false" ht="18.9" hidden="false" customHeight="true" outlineLevel="0" collapsed="false">
      <c r="A371" s="75"/>
      <c r="B371" s="14" t="s">
        <v>31</v>
      </c>
      <c r="C371" s="14"/>
      <c r="D371" s="14"/>
      <c r="E371" s="10"/>
    </row>
    <row r="372" customFormat="false" ht="18.9" hidden="false" customHeight="true" outlineLevel="0" collapsed="false">
      <c r="A372" s="73" t="s">
        <v>8</v>
      </c>
      <c r="B372" s="79" t="s">
        <v>56</v>
      </c>
      <c r="C372" s="79" t="s">
        <v>57</v>
      </c>
      <c r="D372" s="79" t="s">
        <v>58</v>
      </c>
      <c r="E372" s="10"/>
    </row>
    <row r="373" customFormat="false" ht="7.5" hidden="false" customHeight="true" outlineLevel="0" collapsed="false">
      <c r="A373" s="75"/>
      <c r="B373" s="22"/>
      <c r="C373" s="22"/>
      <c r="D373" s="22"/>
      <c r="E373" s="10"/>
    </row>
    <row r="374" customFormat="false" ht="11.4" hidden="false" customHeight="false" outlineLevel="0" collapsed="false">
      <c r="A374" s="75" t="s">
        <v>59</v>
      </c>
      <c r="B374" s="30" t="n">
        <v>18214</v>
      </c>
      <c r="C374" s="30" t="n">
        <v>17276</v>
      </c>
      <c r="D374" s="30" t="n">
        <f aca="false">SUM(B374:C374)</f>
        <v>35490</v>
      </c>
    </row>
    <row r="375" customFormat="false" ht="11.4" hidden="false" customHeight="false" outlineLevel="0" collapsed="false">
      <c r="A375" s="75" t="s">
        <v>60</v>
      </c>
      <c r="B375" s="30" t="n">
        <v>18596</v>
      </c>
      <c r="C375" s="30" t="n">
        <v>17749</v>
      </c>
      <c r="D375" s="30" t="n">
        <f aca="false">SUM(B375:C375)</f>
        <v>36345</v>
      </c>
    </row>
    <row r="376" customFormat="false" ht="11.4" hidden="false" customHeight="false" outlineLevel="0" collapsed="false">
      <c r="A376" s="75" t="s">
        <v>61</v>
      </c>
      <c r="B376" s="30" t="n">
        <v>18836</v>
      </c>
      <c r="C376" s="30" t="n">
        <v>17859</v>
      </c>
      <c r="D376" s="30" t="n">
        <f aca="false">SUM(B376:C376)</f>
        <v>36695</v>
      </c>
    </row>
    <row r="377" customFormat="false" ht="11.4" hidden="false" customHeight="false" outlineLevel="0" collapsed="false">
      <c r="A377" s="75" t="s">
        <v>62</v>
      </c>
      <c r="B377" s="30" t="n">
        <v>19099</v>
      </c>
      <c r="C377" s="30" t="n">
        <v>18005</v>
      </c>
      <c r="D377" s="30" t="n">
        <f aca="false">SUM(B377:C377)</f>
        <v>37104</v>
      </c>
    </row>
    <row r="378" customFormat="false" ht="11.4" hidden="false" customHeight="false" outlineLevel="0" collapsed="false">
      <c r="A378" s="75" t="s">
        <v>63</v>
      </c>
      <c r="B378" s="30" t="n">
        <v>19466</v>
      </c>
      <c r="C378" s="30" t="n">
        <v>18307</v>
      </c>
      <c r="D378" s="30" t="n">
        <f aca="false">SUM(B378:C378)</f>
        <v>37773</v>
      </c>
    </row>
    <row r="379" customFormat="false" ht="11.4" hidden="false" customHeight="false" outlineLevel="0" collapsed="false">
      <c r="A379" s="76" t="s">
        <v>64</v>
      </c>
      <c r="B379" s="30" t="n">
        <v>19335</v>
      </c>
      <c r="C379" s="30" t="n">
        <v>18520</v>
      </c>
      <c r="D379" s="30" t="n">
        <f aca="false">SUM(B379:C379)</f>
        <v>37855</v>
      </c>
    </row>
    <row r="380" customFormat="false" ht="11.4" hidden="false" customHeight="false" outlineLevel="0" collapsed="false">
      <c r="A380" s="76" t="s">
        <v>65</v>
      </c>
      <c r="B380" s="30" t="n">
        <v>19935</v>
      </c>
      <c r="C380" s="30" t="n">
        <v>18701</v>
      </c>
      <c r="D380" s="30" t="n">
        <f aca="false">SUM(B380:C380)</f>
        <v>38636</v>
      </c>
    </row>
    <row r="381" customFormat="false" ht="11.4" hidden="false" customHeight="false" outlineLevel="0" collapsed="false">
      <c r="A381" s="76" t="s">
        <v>66</v>
      </c>
      <c r="B381" s="30" t="n">
        <v>20436</v>
      </c>
      <c r="C381" s="30" t="n">
        <v>19752</v>
      </c>
      <c r="D381" s="30" t="n">
        <f aca="false">SUM(B381:C381)</f>
        <v>40188</v>
      </c>
    </row>
    <row r="382" customFormat="false" ht="11.4" hidden="false" customHeight="false" outlineLevel="0" collapsed="false">
      <c r="A382" s="76" t="s">
        <v>67</v>
      </c>
      <c r="B382" s="30" t="n">
        <v>20599</v>
      </c>
      <c r="C382" s="30" t="n">
        <v>19701</v>
      </c>
      <c r="D382" s="30" t="n">
        <f aca="false">SUM(B382:C382)</f>
        <v>40300</v>
      </c>
    </row>
    <row r="383" customFormat="false" ht="11.4" hidden="false" customHeight="false" outlineLevel="0" collapsed="false">
      <c r="A383" s="76" t="s">
        <v>68</v>
      </c>
      <c r="B383" s="30" t="n">
        <v>20618</v>
      </c>
      <c r="C383" s="30" t="n">
        <v>19874</v>
      </c>
      <c r="D383" s="30" t="n">
        <f aca="false">SUM(B383:C383)</f>
        <v>40492</v>
      </c>
    </row>
    <row r="384" customFormat="false" ht="11.4" hidden="false" customHeight="false" outlineLevel="0" collapsed="false">
      <c r="A384" s="76" t="s">
        <v>69</v>
      </c>
      <c r="B384" s="30" t="n">
        <v>21470</v>
      </c>
      <c r="C384" s="30" t="n">
        <v>20216</v>
      </c>
      <c r="D384" s="30" t="n">
        <f aca="false">SUM(B384:C384)</f>
        <v>41686</v>
      </c>
    </row>
    <row r="385" customFormat="false" ht="11.4" hidden="false" customHeight="false" outlineLevel="0" collapsed="false">
      <c r="A385" s="76" t="s">
        <v>70</v>
      </c>
      <c r="B385" s="30" t="n">
        <v>21691</v>
      </c>
      <c r="C385" s="30" t="n">
        <v>20759</v>
      </c>
      <c r="D385" s="30" t="n">
        <f aca="false">SUM(B385:C385)</f>
        <v>42450</v>
      </c>
    </row>
    <row r="386" customFormat="false" ht="11.4" hidden="false" customHeight="false" outlineLevel="0" collapsed="false">
      <c r="A386" s="76" t="s">
        <v>71</v>
      </c>
      <c r="B386" s="30" t="n">
        <v>21762</v>
      </c>
      <c r="C386" s="30" t="n">
        <v>20323</v>
      </c>
      <c r="D386" s="30" t="n">
        <f aca="false">SUM(B386:C386)</f>
        <v>42085</v>
      </c>
    </row>
    <row r="387" customFormat="false" ht="11.4" hidden="false" customHeight="false" outlineLevel="0" collapsed="false">
      <c r="A387" s="76" t="s">
        <v>72</v>
      </c>
      <c r="B387" s="30" t="n">
        <v>21518</v>
      </c>
      <c r="C387" s="30" t="n">
        <v>20589</v>
      </c>
      <c r="D387" s="30" t="n">
        <f aca="false">SUM(B387:C387)</f>
        <v>42107</v>
      </c>
    </row>
    <row r="388" customFormat="false" ht="11.4" hidden="false" customHeight="false" outlineLevel="0" collapsed="false">
      <c r="A388" s="76" t="s">
        <v>73</v>
      </c>
      <c r="B388" s="30" t="n">
        <v>21789</v>
      </c>
      <c r="C388" s="30" t="n">
        <v>20729</v>
      </c>
      <c r="D388" s="30" t="n">
        <f aca="false">SUM(B388:C388)</f>
        <v>42518</v>
      </c>
    </row>
    <row r="389" customFormat="false" ht="11.4" hidden="false" customHeight="false" outlineLevel="0" collapsed="false">
      <c r="A389" s="76" t="s">
        <v>74</v>
      </c>
      <c r="B389" s="30" t="n">
        <v>22115</v>
      </c>
      <c r="C389" s="30" t="n">
        <v>20967</v>
      </c>
      <c r="D389" s="30" t="n">
        <f aca="false">SUM(B389:C389)</f>
        <v>43082</v>
      </c>
    </row>
    <row r="390" customFormat="false" ht="11.4" hidden="false" customHeight="false" outlineLevel="0" collapsed="false">
      <c r="A390" s="76" t="s">
        <v>75</v>
      </c>
      <c r="B390" s="30" t="n">
        <v>22321</v>
      </c>
      <c r="C390" s="30" t="n">
        <v>21082</v>
      </c>
      <c r="D390" s="30" t="n">
        <f aca="false">SUM(B390:C390)</f>
        <v>43403</v>
      </c>
    </row>
    <row r="391" customFormat="false" ht="11.4" hidden="false" customHeight="false" outlineLevel="0" collapsed="false">
      <c r="A391" s="76" t="s">
        <v>76</v>
      </c>
      <c r="B391" s="30" t="n">
        <v>22918</v>
      </c>
      <c r="C391" s="30" t="n">
        <v>21589</v>
      </c>
      <c r="D391" s="30" t="n">
        <f aca="false">SUM(B391:C391)</f>
        <v>44507</v>
      </c>
    </row>
    <row r="392" customFormat="false" ht="12" hidden="false" customHeight="false" outlineLevel="0" collapsed="false">
      <c r="A392" s="78" t="s">
        <v>77</v>
      </c>
      <c r="B392" s="81" t="n">
        <v>370718</v>
      </c>
      <c r="C392" s="81" t="n">
        <v>351998</v>
      </c>
      <c r="D392" s="81" t="n">
        <f aca="false">SUM(B392:C392)</f>
        <v>722716</v>
      </c>
      <c r="E392" s="10"/>
    </row>
    <row r="393" customFormat="false" ht="12" hidden="false" customHeight="false" outlineLevel="0" collapsed="false">
      <c r="A393" s="35"/>
      <c r="B393" s="52"/>
      <c r="C393" s="52"/>
      <c r="D393" s="52"/>
      <c r="E393" s="10"/>
    </row>
    <row r="394" s="1" customFormat="true" ht="13.2" hidden="false" customHeight="false" outlineLevel="0" collapsed="false">
      <c r="A394" s="82" t="s">
        <v>89</v>
      </c>
      <c r="B394" s="71"/>
      <c r="C394" s="71"/>
      <c r="D394" s="71"/>
    </row>
    <row r="395" s="1" customFormat="true" ht="13.2" hidden="false" customHeight="false" outlineLevel="0" collapsed="false">
      <c r="A395" s="83"/>
      <c r="B395" s="71"/>
      <c r="C395" s="71"/>
      <c r="D395" s="71"/>
    </row>
    <row r="396" customFormat="false" ht="18.9" hidden="false" customHeight="true" outlineLevel="0" collapsed="false">
      <c r="A396" s="75"/>
      <c r="B396" s="14" t="s">
        <v>32</v>
      </c>
      <c r="C396" s="14"/>
      <c r="D396" s="14"/>
      <c r="E396" s="10"/>
    </row>
    <row r="397" customFormat="false" ht="18.9" hidden="false" customHeight="true" outlineLevel="0" collapsed="false">
      <c r="A397" s="73" t="s">
        <v>8</v>
      </c>
      <c r="B397" s="79" t="s">
        <v>56</v>
      </c>
      <c r="C397" s="79" t="s">
        <v>57</v>
      </c>
      <c r="D397" s="79" t="s">
        <v>58</v>
      </c>
      <c r="E397" s="10"/>
    </row>
    <row r="398" customFormat="false" ht="7.5" hidden="false" customHeight="true" outlineLevel="0" collapsed="false">
      <c r="A398" s="75"/>
      <c r="B398" s="22"/>
      <c r="C398" s="22"/>
      <c r="D398" s="22"/>
      <c r="E398" s="10"/>
    </row>
    <row r="399" customFormat="false" ht="11.4" hidden="false" customHeight="false" outlineLevel="0" collapsed="false">
      <c r="A399" s="75" t="s">
        <v>59</v>
      </c>
      <c r="B399" s="30" t="n">
        <v>2263</v>
      </c>
      <c r="C399" s="30" t="n">
        <v>2119</v>
      </c>
      <c r="D399" s="30" t="n">
        <f aca="false">SUM(B399:C399)</f>
        <v>4382</v>
      </c>
    </row>
    <row r="400" customFormat="false" ht="11.4" hidden="false" customHeight="false" outlineLevel="0" collapsed="false">
      <c r="A400" s="75" t="s">
        <v>60</v>
      </c>
      <c r="B400" s="30" t="n">
        <v>2295</v>
      </c>
      <c r="C400" s="30" t="n">
        <v>2224</v>
      </c>
      <c r="D400" s="30" t="n">
        <f aca="false">SUM(B400:C400)</f>
        <v>4519</v>
      </c>
    </row>
    <row r="401" customFormat="false" ht="11.4" hidden="false" customHeight="false" outlineLevel="0" collapsed="false">
      <c r="A401" s="75" t="s">
        <v>61</v>
      </c>
      <c r="B401" s="30" t="n">
        <v>2430</v>
      </c>
      <c r="C401" s="30" t="n">
        <v>2245</v>
      </c>
      <c r="D401" s="30" t="n">
        <f aca="false">SUM(B401:C401)</f>
        <v>4675</v>
      </c>
    </row>
    <row r="402" customFormat="false" ht="11.4" hidden="false" customHeight="false" outlineLevel="0" collapsed="false">
      <c r="A402" s="75" t="s">
        <v>62</v>
      </c>
      <c r="B402" s="30" t="n">
        <v>2512</v>
      </c>
      <c r="C402" s="30" t="n">
        <v>2334</v>
      </c>
      <c r="D402" s="30" t="n">
        <f aca="false">SUM(B402:C402)</f>
        <v>4846</v>
      </c>
    </row>
    <row r="403" customFormat="false" ht="11.4" hidden="false" customHeight="false" outlineLevel="0" collapsed="false">
      <c r="A403" s="75" t="s">
        <v>63</v>
      </c>
      <c r="B403" s="30" t="n">
        <v>2497</v>
      </c>
      <c r="C403" s="30" t="n">
        <v>2321</v>
      </c>
      <c r="D403" s="30" t="n">
        <f aca="false">SUM(B403:C403)</f>
        <v>4818</v>
      </c>
    </row>
    <row r="404" customFormat="false" ht="11.4" hidden="false" customHeight="false" outlineLevel="0" collapsed="false">
      <c r="A404" s="76" t="s">
        <v>64</v>
      </c>
      <c r="B404" s="30" t="n">
        <v>2563</v>
      </c>
      <c r="C404" s="30" t="n">
        <v>2362</v>
      </c>
      <c r="D404" s="30" t="n">
        <f aca="false">SUM(B404:C404)</f>
        <v>4925</v>
      </c>
    </row>
    <row r="405" customFormat="false" ht="11.4" hidden="false" customHeight="false" outlineLevel="0" collapsed="false">
      <c r="A405" s="76" t="s">
        <v>65</v>
      </c>
      <c r="B405" s="30" t="n">
        <v>2516</v>
      </c>
      <c r="C405" s="30" t="n">
        <v>2368</v>
      </c>
      <c r="D405" s="30" t="n">
        <f aca="false">SUM(B405:C405)</f>
        <v>4884</v>
      </c>
    </row>
    <row r="406" customFormat="false" ht="11.4" hidden="false" customHeight="false" outlineLevel="0" collapsed="false">
      <c r="A406" s="76" t="s">
        <v>66</v>
      </c>
      <c r="B406" s="30" t="n">
        <v>2627</v>
      </c>
      <c r="C406" s="30" t="n">
        <v>2622</v>
      </c>
      <c r="D406" s="30" t="n">
        <f aca="false">SUM(B406:C406)</f>
        <v>5249</v>
      </c>
    </row>
    <row r="407" customFormat="false" ht="11.4" hidden="false" customHeight="false" outlineLevel="0" collapsed="false">
      <c r="A407" s="76" t="s">
        <v>67</v>
      </c>
      <c r="B407" s="30" t="n">
        <v>2739</v>
      </c>
      <c r="C407" s="30" t="n">
        <v>2502</v>
      </c>
      <c r="D407" s="30" t="n">
        <f aca="false">SUM(B407:C407)</f>
        <v>5241</v>
      </c>
    </row>
    <row r="408" customFormat="false" ht="11.4" hidden="false" customHeight="false" outlineLevel="0" collapsed="false">
      <c r="A408" s="76" t="s">
        <v>68</v>
      </c>
      <c r="B408" s="30" t="n">
        <v>2797</v>
      </c>
      <c r="C408" s="30" t="n">
        <v>2605</v>
      </c>
      <c r="D408" s="30" t="n">
        <f aca="false">SUM(B408:C408)</f>
        <v>5402</v>
      </c>
    </row>
    <row r="409" customFormat="false" ht="11.4" hidden="false" customHeight="false" outlineLevel="0" collapsed="false">
      <c r="A409" s="76" t="s">
        <v>69</v>
      </c>
      <c r="B409" s="30" t="n">
        <v>2849</v>
      </c>
      <c r="C409" s="30" t="n">
        <v>2600</v>
      </c>
      <c r="D409" s="30" t="n">
        <f aca="false">SUM(B409:C409)</f>
        <v>5449</v>
      </c>
    </row>
    <row r="410" customFormat="false" ht="11.4" hidden="false" customHeight="false" outlineLevel="0" collapsed="false">
      <c r="A410" s="76" t="s">
        <v>70</v>
      </c>
      <c r="B410" s="30" t="n">
        <v>2973</v>
      </c>
      <c r="C410" s="30" t="n">
        <v>2655</v>
      </c>
      <c r="D410" s="30" t="n">
        <f aca="false">SUM(B410:C410)</f>
        <v>5628</v>
      </c>
    </row>
    <row r="411" customFormat="false" ht="11.4" hidden="false" customHeight="false" outlineLevel="0" collapsed="false">
      <c r="A411" s="76" t="s">
        <v>71</v>
      </c>
      <c r="B411" s="30" t="n">
        <v>2877</v>
      </c>
      <c r="C411" s="30" t="n">
        <v>2714</v>
      </c>
      <c r="D411" s="30" t="n">
        <f aca="false">SUM(B411:C411)</f>
        <v>5591</v>
      </c>
    </row>
    <row r="412" customFormat="false" ht="11.4" hidden="false" customHeight="false" outlineLevel="0" collapsed="false">
      <c r="A412" s="76" t="s">
        <v>72</v>
      </c>
      <c r="B412" s="30" t="n">
        <v>2942</v>
      </c>
      <c r="C412" s="30" t="n">
        <v>2635</v>
      </c>
      <c r="D412" s="30" t="n">
        <f aca="false">SUM(B412:C412)</f>
        <v>5577</v>
      </c>
    </row>
    <row r="413" customFormat="false" ht="11.4" hidden="false" customHeight="false" outlineLevel="0" collapsed="false">
      <c r="A413" s="76" t="s">
        <v>73</v>
      </c>
      <c r="B413" s="30" t="n">
        <v>2892</v>
      </c>
      <c r="C413" s="30" t="n">
        <v>2714</v>
      </c>
      <c r="D413" s="30" t="n">
        <f aca="false">SUM(B413:C413)</f>
        <v>5606</v>
      </c>
    </row>
    <row r="414" customFormat="false" ht="11.4" hidden="false" customHeight="false" outlineLevel="0" collapsed="false">
      <c r="A414" s="76" t="s">
        <v>74</v>
      </c>
      <c r="B414" s="30" t="n">
        <v>2968</v>
      </c>
      <c r="C414" s="30" t="n">
        <v>2776</v>
      </c>
      <c r="D414" s="30" t="n">
        <f aca="false">SUM(B414:C414)</f>
        <v>5744</v>
      </c>
    </row>
    <row r="415" customFormat="false" ht="11.4" hidden="false" customHeight="false" outlineLevel="0" collapsed="false">
      <c r="A415" s="76" t="s">
        <v>75</v>
      </c>
      <c r="B415" s="30" t="n">
        <v>3002</v>
      </c>
      <c r="C415" s="30" t="n">
        <v>2843</v>
      </c>
      <c r="D415" s="30" t="n">
        <f aca="false">SUM(B415:C415)</f>
        <v>5845</v>
      </c>
    </row>
    <row r="416" customFormat="false" ht="11.4" hidden="false" customHeight="false" outlineLevel="0" collapsed="false">
      <c r="A416" s="76" t="s">
        <v>76</v>
      </c>
      <c r="B416" s="30" t="n">
        <v>3079</v>
      </c>
      <c r="C416" s="30" t="n">
        <v>2986</v>
      </c>
      <c r="D416" s="30" t="n">
        <f aca="false">SUM(B416:C416)</f>
        <v>6065</v>
      </c>
    </row>
    <row r="417" customFormat="false" ht="12" hidden="false" customHeight="false" outlineLevel="0" collapsed="false">
      <c r="A417" s="78" t="s">
        <v>77</v>
      </c>
      <c r="B417" s="81" t="n">
        <v>48821</v>
      </c>
      <c r="C417" s="81" t="n">
        <v>45625</v>
      </c>
      <c r="D417" s="81" t="n">
        <f aca="false">SUM(B417:C417)</f>
        <v>94446</v>
      </c>
      <c r="E417" s="10"/>
    </row>
    <row r="418" customFormat="false" ht="11.4" hidden="false" customHeight="false" outlineLevel="0" collapsed="false">
      <c r="A418" s="35"/>
    </row>
    <row r="419" customFormat="false" ht="12" hidden="false" customHeight="false" outlineLevel="0" collapsed="false">
      <c r="A419" s="78"/>
      <c r="B419" s="81"/>
      <c r="C419" s="81"/>
      <c r="D419" s="81"/>
      <c r="E419" s="10"/>
    </row>
    <row r="420" customFormat="false" ht="18.9" hidden="false" customHeight="true" outlineLevel="0" collapsed="false">
      <c r="A420" s="75"/>
      <c r="B420" s="14" t="s">
        <v>33</v>
      </c>
      <c r="C420" s="14"/>
      <c r="D420" s="14"/>
      <c r="E420" s="10"/>
    </row>
    <row r="421" customFormat="false" ht="18.9" hidden="false" customHeight="true" outlineLevel="0" collapsed="false">
      <c r="A421" s="73" t="s">
        <v>8</v>
      </c>
      <c r="B421" s="79" t="s">
        <v>56</v>
      </c>
      <c r="C421" s="79" t="s">
        <v>57</v>
      </c>
      <c r="D421" s="79" t="s">
        <v>58</v>
      </c>
      <c r="E421" s="10"/>
    </row>
    <row r="422" customFormat="false" ht="7.5" hidden="false" customHeight="true" outlineLevel="0" collapsed="false">
      <c r="A422" s="75"/>
      <c r="B422" s="22"/>
      <c r="C422" s="22"/>
      <c r="D422" s="22"/>
      <c r="E422" s="10"/>
    </row>
    <row r="423" customFormat="false" ht="11.4" hidden="false" customHeight="false" outlineLevel="0" collapsed="false">
      <c r="A423" s="75" t="s">
        <v>59</v>
      </c>
      <c r="B423" s="30" t="n">
        <v>8677</v>
      </c>
      <c r="C423" s="30" t="n">
        <v>8203</v>
      </c>
      <c r="D423" s="30" t="n">
        <f aca="false">SUM(B423:C423)</f>
        <v>16880</v>
      </c>
    </row>
    <row r="424" customFormat="false" ht="11.4" hidden="false" customHeight="false" outlineLevel="0" collapsed="false">
      <c r="A424" s="75" t="s">
        <v>60</v>
      </c>
      <c r="B424" s="30" t="n">
        <v>8862</v>
      </c>
      <c r="C424" s="30" t="n">
        <v>8589</v>
      </c>
      <c r="D424" s="30" t="n">
        <f aca="false">SUM(B424:C424)</f>
        <v>17451</v>
      </c>
    </row>
    <row r="425" customFormat="false" ht="11.4" hidden="false" customHeight="false" outlineLevel="0" collapsed="false">
      <c r="A425" s="75" t="s">
        <v>61</v>
      </c>
      <c r="B425" s="30" t="n">
        <v>9139</v>
      </c>
      <c r="C425" s="30" t="n">
        <v>8531</v>
      </c>
      <c r="D425" s="30" t="n">
        <f aca="false">SUM(B425:C425)</f>
        <v>17670</v>
      </c>
    </row>
    <row r="426" customFormat="false" ht="11.4" hidden="false" customHeight="false" outlineLevel="0" collapsed="false">
      <c r="A426" s="75" t="s">
        <v>62</v>
      </c>
      <c r="B426" s="30" t="n">
        <v>8955</v>
      </c>
      <c r="C426" s="30" t="n">
        <v>8849</v>
      </c>
      <c r="D426" s="30" t="n">
        <f aca="false">SUM(B426:C426)</f>
        <v>17804</v>
      </c>
    </row>
    <row r="427" customFormat="false" ht="11.4" hidden="false" customHeight="false" outlineLevel="0" collapsed="false">
      <c r="A427" s="75" t="s">
        <v>63</v>
      </c>
      <c r="B427" s="30" t="n">
        <v>9199</v>
      </c>
      <c r="C427" s="30" t="n">
        <v>8623</v>
      </c>
      <c r="D427" s="30" t="n">
        <f aca="false">SUM(B427:C427)</f>
        <v>17822</v>
      </c>
    </row>
    <row r="428" customFormat="false" ht="11.4" hidden="false" customHeight="false" outlineLevel="0" collapsed="false">
      <c r="A428" s="76" t="s">
        <v>64</v>
      </c>
      <c r="B428" s="30" t="n">
        <v>9465</v>
      </c>
      <c r="C428" s="30" t="n">
        <v>8810</v>
      </c>
      <c r="D428" s="30" t="n">
        <f aca="false">SUM(B428:C428)</f>
        <v>18275</v>
      </c>
    </row>
    <row r="429" customFormat="false" ht="11.4" hidden="false" customHeight="false" outlineLevel="0" collapsed="false">
      <c r="A429" s="76" t="s">
        <v>65</v>
      </c>
      <c r="B429" s="30" t="n">
        <v>9370</v>
      </c>
      <c r="C429" s="30" t="n">
        <v>8798</v>
      </c>
      <c r="D429" s="30" t="n">
        <f aca="false">SUM(B429:C429)</f>
        <v>18168</v>
      </c>
    </row>
    <row r="430" customFormat="false" ht="11.4" hidden="false" customHeight="false" outlineLevel="0" collapsed="false">
      <c r="A430" s="76" t="s">
        <v>66</v>
      </c>
      <c r="B430" s="30" t="n">
        <v>9603</v>
      </c>
      <c r="C430" s="30" t="n">
        <v>8987</v>
      </c>
      <c r="D430" s="30" t="n">
        <f aca="false">SUM(B430:C430)</f>
        <v>18590</v>
      </c>
    </row>
    <row r="431" customFormat="false" ht="11.4" hidden="false" customHeight="false" outlineLevel="0" collapsed="false">
      <c r="A431" s="76" t="s">
        <v>67</v>
      </c>
      <c r="B431" s="30" t="n">
        <v>9612</v>
      </c>
      <c r="C431" s="30" t="n">
        <v>9069</v>
      </c>
      <c r="D431" s="30" t="n">
        <f aca="false">SUM(B431:C431)</f>
        <v>18681</v>
      </c>
    </row>
    <row r="432" customFormat="false" ht="11.4" hidden="false" customHeight="false" outlineLevel="0" collapsed="false">
      <c r="A432" s="76" t="s">
        <v>68</v>
      </c>
      <c r="B432" s="30" t="n">
        <v>9557</v>
      </c>
      <c r="C432" s="30" t="n">
        <v>8845</v>
      </c>
      <c r="D432" s="30" t="n">
        <f aca="false">SUM(B432:C432)</f>
        <v>18402</v>
      </c>
    </row>
    <row r="433" customFormat="false" ht="11.4" hidden="false" customHeight="false" outlineLevel="0" collapsed="false">
      <c r="A433" s="76" t="s">
        <v>69</v>
      </c>
      <c r="B433" s="30" t="n">
        <v>9776</v>
      </c>
      <c r="C433" s="30" t="n">
        <v>9322</v>
      </c>
      <c r="D433" s="30" t="n">
        <f aca="false">SUM(B433:C433)</f>
        <v>19098</v>
      </c>
    </row>
    <row r="434" customFormat="false" ht="11.4" hidden="false" customHeight="false" outlineLevel="0" collapsed="false">
      <c r="A434" s="76" t="s">
        <v>70</v>
      </c>
      <c r="B434" s="30" t="n">
        <v>9926</v>
      </c>
      <c r="C434" s="30" t="n">
        <v>9456</v>
      </c>
      <c r="D434" s="30" t="n">
        <f aca="false">SUM(B434:C434)</f>
        <v>19382</v>
      </c>
    </row>
    <row r="435" customFormat="false" ht="11.4" hidden="false" customHeight="false" outlineLevel="0" collapsed="false">
      <c r="A435" s="76" t="s">
        <v>71</v>
      </c>
      <c r="B435" s="30" t="n">
        <v>9766</v>
      </c>
      <c r="C435" s="30" t="n">
        <v>9449</v>
      </c>
      <c r="D435" s="30" t="n">
        <f aca="false">SUM(B435:C435)</f>
        <v>19215</v>
      </c>
    </row>
    <row r="436" customFormat="false" ht="11.4" hidden="false" customHeight="false" outlineLevel="0" collapsed="false">
      <c r="A436" s="76" t="s">
        <v>72</v>
      </c>
      <c r="B436" s="30" t="n">
        <v>10060</v>
      </c>
      <c r="C436" s="30" t="n">
        <v>9789</v>
      </c>
      <c r="D436" s="30" t="n">
        <f aca="false">SUM(B436:C436)</f>
        <v>19849</v>
      </c>
    </row>
    <row r="437" customFormat="false" ht="11.4" hidden="false" customHeight="false" outlineLevel="0" collapsed="false">
      <c r="A437" s="76" t="s">
        <v>73</v>
      </c>
      <c r="B437" s="30" t="n">
        <v>10038</v>
      </c>
      <c r="C437" s="30" t="n">
        <v>9684</v>
      </c>
      <c r="D437" s="30" t="n">
        <f aca="false">SUM(B437:C437)</f>
        <v>19722</v>
      </c>
    </row>
    <row r="438" customFormat="false" ht="11.4" hidden="false" customHeight="false" outlineLevel="0" collapsed="false">
      <c r="A438" s="76" t="s">
        <v>74</v>
      </c>
      <c r="B438" s="30" t="n">
        <v>10496</v>
      </c>
      <c r="C438" s="30" t="n">
        <v>9813</v>
      </c>
      <c r="D438" s="30" t="n">
        <f aca="false">SUM(B438:C438)</f>
        <v>20309</v>
      </c>
    </row>
    <row r="439" customFormat="false" ht="11.4" hidden="false" customHeight="false" outlineLevel="0" collapsed="false">
      <c r="A439" s="76" t="s">
        <v>75</v>
      </c>
      <c r="B439" s="30" t="n">
        <v>10595</v>
      </c>
      <c r="C439" s="30" t="n">
        <v>10286</v>
      </c>
      <c r="D439" s="30" t="n">
        <f aca="false">SUM(B439:C439)</f>
        <v>20881</v>
      </c>
    </row>
    <row r="440" customFormat="false" ht="11.4" hidden="false" customHeight="false" outlineLevel="0" collapsed="false">
      <c r="A440" s="76" t="s">
        <v>76</v>
      </c>
      <c r="B440" s="30" t="n">
        <v>11152</v>
      </c>
      <c r="C440" s="30" t="n">
        <v>10446</v>
      </c>
      <c r="D440" s="30" t="n">
        <f aca="false">SUM(B440:C440)</f>
        <v>21598</v>
      </c>
    </row>
    <row r="441" customFormat="false" ht="12" hidden="false" customHeight="false" outlineLevel="0" collapsed="false">
      <c r="A441" s="78" t="s">
        <v>77</v>
      </c>
      <c r="B441" s="81" t="n">
        <v>174248</v>
      </c>
      <c r="C441" s="81" t="n">
        <v>165549</v>
      </c>
      <c r="D441" s="81" t="n">
        <f aca="false">SUM(B441:C441)</f>
        <v>339797</v>
      </c>
      <c r="E441" s="10"/>
    </row>
    <row r="442" customFormat="false" ht="12" hidden="false" customHeight="false" outlineLevel="0" collapsed="false">
      <c r="A442" s="35"/>
      <c r="B442" s="52"/>
      <c r="C442" s="52"/>
      <c r="D442" s="52"/>
      <c r="E442" s="10"/>
    </row>
    <row r="443" s="1" customFormat="true" ht="13.2" hidden="false" customHeight="false" outlineLevel="0" collapsed="false">
      <c r="A443" s="82" t="s">
        <v>89</v>
      </c>
      <c r="B443" s="84"/>
      <c r="C443" s="84"/>
      <c r="D443" s="84"/>
      <c r="E443" s="85"/>
    </row>
    <row r="444" s="1" customFormat="true" ht="13.2" hidden="false" customHeight="false" outlineLevel="0" collapsed="false">
      <c r="A444" s="83"/>
      <c r="B444" s="86"/>
      <c r="C444" s="86"/>
      <c r="D444" s="86"/>
      <c r="E444" s="85"/>
    </row>
    <row r="445" customFormat="false" ht="18.9" hidden="false" customHeight="true" outlineLevel="0" collapsed="false">
      <c r="A445" s="75"/>
      <c r="B445" s="14" t="s">
        <v>34</v>
      </c>
      <c r="C445" s="14"/>
      <c r="D445" s="14"/>
      <c r="E445" s="10"/>
    </row>
    <row r="446" customFormat="false" ht="18.9" hidden="false" customHeight="true" outlineLevel="0" collapsed="false">
      <c r="A446" s="73" t="s">
        <v>8</v>
      </c>
      <c r="B446" s="79" t="s">
        <v>56</v>
      </c>
      <c r="C446" s="79" t="s">
        <v>57</v>
      </c>
      <c r="D446" s="79" t="s">
        <v>58</v>
      </c>
      <c r="E446" s="10"/>
    </row>
    <row r="447" customFormat="false" ht="7.5" hidden="false" customHeight="true" outlineLevel="0" collapsed="false">
      <c r="A447" s="75"/>
      <c r="B447" s="22"/>
      <c r="C447" s="22"/>
      <c r="D447" s="22"/>
      <c r="E447" s="10"/>
    </row>
    <row r="448" customFormat="false" ht="11.4" hidden="false" customHeight="false" outlineLevel="0" collapsed="false">
      <c r="A448" s="75" t="s">
        <v>59</v>
      </c>
      <c r="B448" s="30" t="n">
        <v>23238</v>
      </c>
      <c r="C448" s="30" t="n">
        <v>22595</v>
      </c>
      <c r="D448" s="30" t="n">
        <f aca="false">SUM(B448:C448)</f>
        <v>45833</v>
      </c>
    </row>
    <row r="449" customFormat="false" ht="11.4" hidden="false" customHeight="false" outlineLevel="0" collapsed="false">
      <c r="A449" s="75" t="s">
        <v>60</v>
      </c>
      <c r="B449" s="30" t="n">
        <v>23523</v>
      </c>
      <c r="C449" s="30" t="n">
        <v>22624</v>
      </c>
      <c r="D449" s="30" t="n">
        <f aca="false">SUM(B449:C449)</f>
        <v>46147</v>
      </c>
    </row>
    <row r="450" customFormat="false" ht="11.4" hidden="false" customHeight="false" outlineLevel="0" collapsed="false">
      <c r="A450" s="75" t="s">
        <v>61</v>
      </c>
      <c r="B450" s="30" t="n">
        <v>24191</v>
      </c>
      <c r="C450" s="30" t="n">
        <v>23016</v>
      </c>
      <c r="D450" s="30" t="n">
        <f aca="false">SUM(B450:C450)</f>
        <v>47207</v>
      </c>
    </row>
    <row r="451" customFormat="false" ht="11.4" hidden="false" customHeight="false" outlineLevel="0" collapsed="false">
      <c r="A451" s="75" t="s">
        <v>62</v>
      </c>
      <c r="B451" s="30" t="n">
        <v>24631</v>
      </c>
      <c r="C451" s="30" t="n">
        <v>23444</v>
      </c>
      <c r="D451" s="30" t="n">
        <f aca="false">SUM(B451:C451)</f>
        <v>48075</v>
      </c>
    </row>
    <row r="452" customFormat="false" ht="11.4" hidden="false" customHeight="false" outlineLevel="0" collapsed="false">
      <c r="A452" s="75" t="s">
        <v>63</v>
      </c>
      <c r="B452" s="30" t="n">
        <v>24431</v>
      </c>
      <c r="C452" s="30" t="n">
        <v>23428</v>
      </c>
      <c r="D452" s="30" t="n">
        <f aca="false">SUM(B452:C452)</f>
        <v>47859</v>
      </c>
    </row>
    <row r="453" customFormat="false" ht="11.4" hidden="false" customHeight="false" outlineLevel="0" collapsed="false">
      <c r="A453" s="76" t="s">
        <v>64</v>
      </c>
      <c r="B453" s="30" t="n">
        <v>25310</v>
      </c>
      <c r="C453" s="30" t="n">
        <v>23375</v>
      </c>
      <c r="D453" s="30" t="n">
        <f aca="false">SUM(B453:C453)</f>
        <v>48685</v>
      </c>
    </row>
    <row r="454" customFormat="false" ht="11.4" hidden="false" customHeight="false" outlineLevel="0" collapsed="false">
      <c r="A454" s="76" t="s">
        <v>65</v>
      </c>
      <c r="B454" s="30" t="n">
        <v>25580</v>
      </c>
      <c r="C454" s="30" t="n">
        <v>24132</v>
      </c>
      <c r="D454" s="30" t="n">
        <f aca="false">SUM(B454:C454)</f>
        <v>49712</v>
      </c>
    </row>
    <row r="455" customFormat="false" ht="11.4" hidden="false" customHeight="false" outlineLevel="0" collapsed="false">
      <c r="A455" s="76" t="s">
        <v>66</v>
      </c>
      <c r="B455" s="30" t="n">
        <v>26016</v>
      </c>
      <c r="C455" s="30" t="n">
        <v>24609</v>
      </c>
      <c r="D455" s="30" t="n">
        <f aca="false">SUM(B455:C455)</f>
        <v>50625</v>
      </c>
    </row>
    <row r="456" customFormat="false" ht="11.4" hidden="false" customHeight="false" outlineLevel="0" collapsed="false">
      <c r="A456" s="76" t="s">
        <v>67</v>
      </c>
      <c r="B456" s="30" t="n">
        <v>25765</v>
      </c>
      <c r="C456" s="30" t="n">
        <v>24574</v>
      </c>
      <c r="D456" s="30" t="n">
        <f aca="false">SUM(B456:C456)</f>
        <v>50339</v>
      </c>
    </row>
    <row r="457" customFormat="false" ht="11.4" hidden="false" customHeight="false" outlineLevel="0" collapsed="false">
      <c r="A457" s="76" t="s">
        <v>68</v>
      </c>
      <c r="B457" s="30" t="n">
        <v>25721</v>
      </c>
      <c r="C457" s="30" t="n">
        <v>24661</v>
      </c>
      <c r="D457" s="30" t="n">
        <f aca="false">SUM(B457:C457)</f>
        <v>50382</v>
      </c>
    </row>
    <row r="458" customFormat="false" ht="11.4" hidden="false" customHeight="false" outlineLevel="0" collapsed="false">
      <c r="A458" s="76" t="s">
        <v>69</v>
      </c>
      <c r="B458" s="30" t="n">
        <v>26269</v>
      </c>
      <c r="C458" s="30" t="n">
        <v>24823</v>
      </c>
      <c r="D458" s="30" t="n">
        <f aca="false">SUM(B458:C458)</f>
        <v>51092</v>
      </c>
    </row>
    <row r="459" customFormat="false" ht="11.4" hidden="false" customHeight="false" outlineLevel="0" collapsed="false">
      <c r="A459" s="76" t="s">
        <v>70</v>
      </c>
      <c r="B459" s="30" t="n">
        <v>26417</v>
      </c>
      <c r="C459" s="30" t="n">
        <v>25041</v>
      </c>
      <c r="D459" s="30" t="n">
        <f aca="false">SUM(B459:C459)</f>
        <v>51458</v>
      </c>
    </row>
    <row r="460" customFormat="false" ht="11.4" hidden="false" customHeight="false" outlineLevel="0" collapsed="false">
      <c r="A460" s="76" t="s">
        <v>71</v>
      </c>
      <c r="B460" s="30" t="n">
        <v>26408</v>
      </c>
      <c r="C460" s="30" t="n">
        <v>25655</v>
      </c>
      <c r="D460" s="30" t="n">
        <f aca="false">SUM(B460:C460)</f>
        <v>52063</v>
      </c>
    </row>
    <row r="461" customFormat="false" ht="11.4" hidden="false" customHeight="false" outlineLevel="0" collapsed="false">
      <c r="A461" s="76" t="s">
        <v>72</v>
      </c>
      <c r="B461" s="30" t="n">
        <v>26686</v>
      </c>
      <c r="C461" s="30" t="n">
        <v>25590</v>
      </c>
      <c r="D461" s="30" t="n">
        <f aca="false">SUM(B461:C461)</f>
        <v>52276</v>
      </c>
    </row>
    <row r="462" customFormat="false" ht="11.4" hidden="false" customHeight="false" outlineLevel="0" collapsed="false">
      <c r="A462" s="76" t="s">
        <v>73</v>
      </c>
      <c r="B462" s="30" t="n">
        <v>27267</v>
      </c>
      <c r="C462" s="30" t="n">
        <v>25773</v>
      </c>
      <c r="D462" s="30" t="n">
        <f aca="false">SUM(B462:C462)</f>
        <v>53040</v>
      </c>
    </row>
    <row r="463" customFormat="false" ht="11.4" hidden="false" customHeight="false" outlineLevel="0" collapsed="false">
      <c r="A463" s="76" t="s">
        <v>74</v>
      </c>
      <c r="B463" s="30" t="n">
        <v>27731</v>
      </c>
      <c r="C463" s="30" t="n">
        <v>26335</v>
      </c>
      <c r="D463" s="30" t="n">
        <f aca="false">SUM(B463:C463)</f>
        <v>54066</v>
      </c>
    </row>
    <row r="464" customFormat="false" ht="11.4" hidden="false" customHeight="false" outlineLevel="0" collapsed="false">
      <c r="A464" s="76" t="s">
        <v>75</v>
      </c>
      <c r="B464" s="30" t="n">
        <v>28168</v>
      </c>
      <c r="C464" s="30" t="n">
        <v>26726</v>
      </c>
      <c r="D464" s="30" t="n">
        <f aca="false">SUM(B464:C464)</f>
        <v>54894</v>
      </c>
    </row>
    <row r="465" customFormat="false" ht="11.4" hidden="false" customHeight="false" outlineLevel="0" collapsed="false">
      <c r="A465" s="76" t="s">
        <v>76</v>
      </c>
      <c r="B465" s="30" t="n">
        <v>29192</v>
      </c>
      <c r="C465" s="30" t="n">
        <v>27640</v>
      </c>
      <c r="D465" s="30" t="n">
        <f aca="false">SUM(B465:C465)</f>
        <v>56832</v>
      </c>
    </row>
    <row r="466" customFormat="false" ht="12" hidden="false" customHeight="false" outlineLevel="0" collapsed="false">
      <c r="A466" s="78" t="s">
        <v>77</v>
      </c>
      <c r="B466" s="81" t="n">
        <v>466544</v>
      </c>
      <c r="C466" s="81" t="n">
        <v>444041</v>
      </c>
      <c r="D466" s="81" t="n">
        <f aca="false">SUM(B466:C466)</f>
        <v>910585</v>
      </c>
      <c r="E466" s="10"/>
    </row>
    <row r="467" customFormat="false" ht="12" hidden="false" customHeight="false" outlineLevel="0" collapsed="false">
      <c r="A467" s="35"/>
      <c r="B467" s="52"/>
      <c r="C467" s="52"/>
      <c r="D467" s="52"/>
      <c r="E467" s="10"/>
    </row>
    <row r="468" customFormat="false" ht="11.4" hidden="false" customHeight="false" outlineLevel="0" collapsed="false">
      <c r="A468" s="16"/>
    </row>
    <row r="469" customFormat="false" ht="18.9" hidden="false" customHeight="true" outlineLevel="0" collapsed="false">
      <c r="A469" s="75"/>
      <c r="B469" s="14" t="s">
        <v>35</v>
      </c>
      <c r="C469" s="14"/>
      <c r="D469" s="14"/>
      <c r="E469" s="10"/>
    </row>
    <row r="470" customFormat="false" ht="18.9" hidden="false" customHeight="true" outlineLevel="0" collapsed="false">
      <c r="A470" s="73" t="s">
        <v>8</v>
      </c>
      <c r="B470" s="79" t="s">
        <v>56</v>
      </c>
      <c r="C470" s="79" t="s">
        <v>57</v>
      </c>
      <c r="D470" s="79" t="s">
        <v>58</v>
      </c>
      <c r="E470" s="10"/>
    </row>
    <row r="471" customFormat="false" ht="7.5" hidden="false" customHeight="true" outlineLevel="0" collapsed="false">
      <c r="A471" s="75"/>
      <c r="B471" s="22"/>
      <c r="C471" s="22"/>
      <c r="D471" s="22"/>
      <c r="E471" s="10"/>
      <c r="G471" s="31"/>
      <c r="H471" s="31"/>
    </row>
    <row r="472" customFormat="false" ht="11.4" hidden="false" customHeight="false" outlineLevel="0" collapsed="false">
      <c r="A472" s="75" t="s">
        <v>59</v>
      </c>
      <c r="B472" s="30" t="n">
        <v>6581</v>
      </c>
      <c r="C472" s="30" t="n">
        <v>6177</v>
      </c>
      <c r="D472" s="30" t="n">
        <f aca="false">SUM(B472:C472)</f>
        <v>12758</v>
      </c>
      <c r="G472" s="87"/>
      <c r="H472" s="31"/>
    </row>
    <row r="473" customFormat="false" ht="11.4" hidden="false" customHeight="false" outlineLevel="0" collapsed="false">
      <c r="A473" s="75" t="s">
        <v>60</v>
      </c>
      <c r="B473" s="30" t="n">
        <v>6720</v>
      </c>
      <c r="C473" s="30" t="n">
        <v>6319</v>
      </c>
      <c r="D473" s="30" t="n">
        <f aca="false">SUM(B473:C473)</f>
        <v>13039</v>
      </c>
      <c r="G473" s="87"/>
      <c r="H473" s="31"/>
    </row>
    <row r="474" customFormat="false" ht="11.4" hidden="false" customHeight="false" outlineLevel="0" collapsed="false">
      <c r="A474" s="75" t="s">
        <v>61</v>
      </c>
      <c r="B474" s="30" t="n">
        <v>6846</v>
      </c>
      <c r="C474" s="30" t="n">
        <v>6256</v>
      </c>
      <c r="D474" s="30" t="n">
        <f aca="false">SUM(B474:C474)</f>
        <v>13102</v>
      </c>
      <c r="G474" s="87"/>
      <c r="H474" s="31"/>
    </row>
    <row r="475" customFormat="false" ht="11.4" hidden="false" customHeight="false" outlineLevel="0" collapsed="false">
      <c r="A475" s="75" t="s">
        <v>62</v>
      </c>
      <c r="B475" s="30" t="n">
        <v>6724</v>
      </c>
      <c r="C475" s="30" t="n">
        <v>6395</v>
      </c>
      <c r="D475" s="30" t="n">
        <f aca="false">SUM(B475:C475)</f>
        <v>13119</v>
      </c>
      <c r="G475" s="87"/>
      <c r="H475" s="31"/>
    </row>
    <row r="476" customFormat="false" ht="11.4" hidden="false" customHeight="false" outlineLevel="0" collapsed="false">
      <c r="A476" s="75" t="s">
        <v>63</v>
      </c>
      <c r="B476" s="30" t="n">
        <v>6758</v>
      </c>
      <c r="C476" s="30" t="n">
        <v>6419</v>
      </c>
      <c r="D476" s="30" t="n">
        <f aca="false">SUM(B476:C476)</f>
        <v>13177</v>
      </c>
      <c r="G476" s="87"/>
      <c r="H476" s="31"/>
    </row>
    <row r="477" customFormat="false" ht="11.4" hidden="false" customHeight="false" outlineLevel="0" collapsed="false">
      <c r="A477" s="76" t="s">
        <v>64</v>
      </c>
      <c r="B477" s="30" t="n">
        <v>6857</v>
      </c>
      <c r="C477" s="30" t="n">
        <v>6395</v>
      </c>
      <c r="D477" s="30" t="n">
        <f aca="false">SUM(B477:C477)</f>
        <v>13252</v>
      </c>
      <c r="G477" s="87"/>
      <c r="H477" s="31"/>
    </row>
    <row r="478" customFormat="false" ht="11.4" hidden="false" customHeight="false" outlineLevel="0" collapsed="false">
      <c r="A478" s="76" t="s">
        <v>65</v>
      </c>
      <c r="B478" s="30" t="n">
        <v>6911</v>
      </c>
      <c r="C478" s="30" t="n">
        <v>6395</v>
      </c>
      <c r="D478" s="30" t="n">
        <f aca="false">SUM(B478:C478)</f>
        <v>13306</v>
      </c>
      <c r="G478" s="87"/>
      <c r="H478" s="31"/>
    </row>
    <row r="479" customFormat="false" ht="11.4" hidden="false" customHeight="false" outlineLevel="0" collapsed="false">
      <c r="A479" s="76" t="s">
        <v>66</v>
      </c>
      <c r="B479" s="30" t="n">
        <v>6802</v>
      </c>
      <c r="C479" s="30" t="n">
        <v>6328</v>
      </c>
      <c r="D479" s="30" t="n">
        <f aca="false">SUM(B479:C479)</f>
        <v>13130</v>
      </c>
      <c r="G479" s="87"/>
      <c r="H479" s="31"/>
    </row>
    <row r="480" customFormat="false" ht="11.4" hidden="false" customHeight="false" outlineLevel="0" collapsed="false">
      <c r="A480" s="76" t="s">
        <v>67</v>
      </c>
      <c r="B480" s="30" t="n">
        <v>7031</v>
      </c>
      <c r="C480" s="30" t="n">
        <v>6546</v>
      </c>
      <c r="D480" s="30" t="n">
        <f aca="false">SUM(B480:C480)</f>
        <v>13577</v>
      </c>
      <c r="G480" s="87"/>
      <c r="H480" s="31"/>
    </row>
    <row r="481" customFormat="false" ht="11.4" hidden="false" customHeight="false" outlineLevel="0" collapsed="false">
      <c r="A481" s="76" t="s">
        <v>68</v>
      </c>
      <c r="B481" s="30" t="n">
        <v>6813</v>
      </c>
      <c r="C481" s="30" t="n">
        <v>6497</v>
      </c>
      <c r="D481" s="30" t="n">
        <f aca="false">SUM(B481:C481)</f>
        <v>13310</v>
      </c>
      <c r="G481" s="87"/>
      <c r="H481" s="31"/>
    </row>
    <row r="482" customFormat="false" ht="11.4" hidden="false" customHeight="false" outlineLevel="0" collapsed="false">
      <c r="A482" s="76" t="s">
        <v>69</v>
      </c>
      <c r="B482" s="30" t="n">
        <v>7017</v>
      </c>
      <c r="C482" s="30" t="n">
        <v>6675</v>
      </c>
      <c r="D482" s="30" t="n">
        <f aca="false">SUM(B482:C482)</f>
        <v>13692</v>
      </c>
      <c r="G482" s="87"/>
      <c r="H482" s="31"/>
    </row>
    <row r="483" customFormat="false" ht="11.4" hidden="false" customHeight="false" outlineLevel="0" collapsed="false">
      <c r="A483" s="76" t="s">
        <v>70</v>
      </c>
      <c r="B483" s="30" t="n">
        <v>7197</v>
      </c>
      <c r="C483" s="30" t="n">
        <v>6770</v>
      </c>
      <c r="D483" s="30" t="n">
        <f aca="false">SUM(B483:C483)</f>
        <v>13967</v>
      </c>
      <c r="G483" s="87"/>
      <c r="H483" s="31"/>
    </row>
    <row r="484" customFormat="false" ht="11.4" hidden="false" customHeight="false" outlineLevel="0" collapsed="false">
      <c r="A484" s="76" t="s">
        <v>71</v>
      </c>
      <c r="B484" s="30" t="n">
        <v>7100</v>
      </c>
      <c r="C484" s="30" t="n">
        <v>6674</v>
      </c>
      <c r="D484" s="30" t="n">
        <f aca="false">SUM(B484:C484)</f>
        <v>13774</v>
      </c>
      <c r="G484" s="87"/>
      <c r="H484" s="31"/>
    </row>
    <row r="485" customFormat="false" ht="11.4" hidden="false" customHeight="false" outlineLevel="0" collapsed="false">
      <c r="A485" s="76" t="s">
        <v>72</v>
      </c>
      <c r="B485" s="30" t="n">
        <v>7023</v>
      </c>
      <c r="C485" s="30" t="n">
        <v>6472</v>
      </c>
      <c r="D485" s="30" t="n">
        <f aca="false">SUM(B485:C485)</f>
        <v>13495</v>
      </c>
      <c r="G485" s="87"/>
      <c r="H485" s="31"/>
    </row>
    <row r="486" customFormat="false" ht="11.4" hidden="false" customHeight="false" outlineLevel="0" collapsed="false">
      <c r="A486" s="76" t="s">
        <v>73</v>
      </c>
      <c r="B486" s="30" t="n">
        <v>7141</v>
      </c>
      <c r="C486" s="30" t="n">
        <v>6581</v>
      </c>
      <c r="D486" s="30" t="n">
        <f aca="false">SUM(B486:C486)</f>
        <v>13722</v>
      </c>
      <c r="G486" s="87"/>
      <c r="H486" s="31"/>
    </row>
    <row r="487" customFormat="false" ht="11.4" hidden="false" customHeight="false" outlineLevel="0" collapsed="false">
      <c r="A487" s="76" t="s">
        <v>74</v>
      </c>
      <c r="B487" s="30" t="n">
        <v>7388</v>
      </c>
      <c r="C487" s="30" t="n">
        <v>6652</v>
      </c>
      <c r="D487" s="30" t="n">
        <f aca="false">SUM(B487:C487)</f>
        <v>14040</v>
      </c>
      <c r="G487" s="87"/>
      <c r="H487" s="31"/>
    </row>
    <row r="488" customFormat="false" ht="11.4" hidden="false" customHeight="false" outlineLevel="0" collapsed="false">
      <c r="A488" s="76" t="s">
        <v>75</v>
      </c>
      <c r="B488" s="30" t="n">
        <v>7603</v>
      </c>
      <c r="C488" s="30" t="n">
        <v>6895</v>
      </c>
      <c r="D488" s="30" t="n">
        <f aca="false">SUM(B488:C488)</f>
        <v>14498</v>
      </c>
      <c r="G488" s="87"/>
      <c r="H488" s="31"/>
    </row>
    <row r="489" customFormat="false" ht="11.4" hidden="false" customHeight="false" outlineLevel="0" collapsed="false">
      <c r="A489" s="76" t="s">
        <v>76</v>
      </c>
      <c r="B489" s="30" t="n">
        <v>7736</v>
      </c>
      <c r="C489" s="30" t="n">
        <v>7159</v>
      </c>
      <c r="D489" s="30" t="n">
        <f aca="false">SUM(B489:C489)</f>
        <v>14895</v>
      </c>
      <c r="G489" s="87"/>
      <c r="H489" s="31"/>
    </row>
    <row r="490" customFormat="false" ht="12" hidden="false" customHeight="false" outlineLevel="0" collapsed="false">
      <c r="A490" s="78" t="s">
        <v>77</v>
      </c>
      <c r="B490" s="81" t="n">
        <v>126248</v>
      </c>
      <c r="C490" s="81" t="n">
        <v>117605</v>
      </c>
      <c r="D490" s="81" t="n">
        <f aca="false">SUM(B490:C490)</f>
        <v>243853</v>
      </c>
      <c r="E490" s="10"/>
      <c r="G490" s="87"/>
      <c r="H490" s="31"/>
    </row>
    <row r="491" customFormat="false" ht="11.4" hidden="false" customHeight="false" outlineLevel="0" collapsed="false">
      <c r="A491" s="35"/>
      <c r="G491" s="31"/>
      <c r="H491" s="31"/>
    </row>
    <row r="492" customFormat="false" ht="11.4" hidden="false" customHeight="false" outlineLevel="0" collapsed="false">
      <c r="A492" s="37" t="s">
        <v>37</v>
      </c>
      <c r="G492" s="31"/>
      <c r="H492" s="31"/>
    </row>
  </sheetData>
  <mergeCells count="20">
    <mergeCell ref="B4:D4"/>
    <mergeCell ref="B28:D28"/>
    <mergeCell ref="B53:D53"/>
    <mergeCell ref="B77:D77"/>
    <mergeCell ref="B102:D102"/>
    <mergeCell ref="B126:D126"/>
    <mergeCell ref="B151:D151"/>
    <mergeCell ref="B175:D175"/>
    <mergeCell ref="B200:D200"/>
    <mergeCell ref="B224:D224"/>
    <mergeCell ref="B249:D249"/>
    <mergeCell ref="B273:D273"/>
    <mergeCell ref="B298:D298"/>
    <mergeCell ref="B322:D322"/>
    <mergeCell ref="B347:D347"/>
    <mergeCell ref="B371:D371"/>
    <mergeCell ref="B396:D396"/>
    <mergeCell ref="B420:D420"/>
    <mergeCell ref="B445:D445"/>
    <mergeCell ref="B469:D46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99" man="true" max="16383" min="0"/>
    <brk id="148" man="true" max="16383" min="0"/>
    <brk id="197" man="true" max="16383" min="0"/>
    <brk id="246" man="true" max="16383" min="0"/>
    <brk id="295" man="true" max="16383" min="0"/>
    <brk id="344" man="true" max="16383" min="0"/>
    <brk id="393" man="true" max="16383" min="0"/>
    <brk id="4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015625" defaultRowHeight="11.4" zeroHeight="false" outlineLevelRow="0" outlineLevelCol="0"/>
  <cols>
    <col collapsed="false" customWidth="true" hidden="false" outlineLevel="0" max="1" min="1" style="9" width="16.32"/>
    <col collapsed="false" customWidth="true" hidden="false" outlineLevel="0" max="6" min="2" style="9" width="11.66"/>
    <col collapsed="false" customWidth="true" hidden="false" outlineLevel="0" max="7" min="7" style="28" width="11.66"/>
    <col collapsed="false" customWidth="false" hidden="false" outlineLevel="0" max="257" min="8" style="9" width="9.1"/>
  </cols>
  <sheetData>
    <row r="1" customFormat="false" ht="13.2" hidden="false" customHeight="false" outlineLevel="0" collapsed="false">
      <c r="A1" s="11" t="s">
        <v>92</v>
      </c>
      <c r="B1" s="12"/>
      <c r="C1" s="39"/>
      <c r="D1" s="39"/>
      <c r="E1" s="39"/>
      <c r="F1" s="39"/>
    </row>
    <row r="2" customFormat="false" ht="12" hidden="false" customHeight="true" outlineLevel="0" collapsed="false">
      <c r="B2" s="12"/>
      <c r="C2" s="39"/>
      <c r="D2" s="39"/>
      <c r="E2" s="39"/>
      <c r="F2" s="39"/>
    </row>
    <row r="3" s="18" customFormat="true" ht="18.75" hidden="false" customHeight="true" outlineLevel="0" collapsed="false">
      <c r="A3" s="88" t="s">
        <v>7</v>
      </c>
      <c r="B3" s="14" t="s">
        <v>8</v>
      </c>
      <c r="C3" s="14"/>
      <c r="D3" s="14"/>
      <c r="E3" s="14"/>
      <c r="F3" s="14"/>
      <c r="G3" s="89"/>
    </row>
    <row r="4" s="94" customFormat="true" ht="18.75" hidden="false" customHeight="true" outlineLevel="0" collapsed="false">
      <c r="A4" s="90" t="s">
        <v>9</v>
      </c>
      <c r="B4" s="91" t="s">
        <v>93</v>
      </c>
      <c r="C4" s="92" t="s">
        <v>94</v>
      </c>
      <c r="D4" s="92" t="s">
        <v>95</v>
      </c>
      <c r="E4" s="92" t="s">
        <v>96</v>
      </c>
      <c r="F4" s="92" t="s">
        <v>97</v>
      </c>
      <c r="G4" s="93" t="s">
        <v>14</v>
      </c>
    </row>
    <row r="5" s="94" customFormat="true" ht="6.75" hidden="false" customHeight="true" outlineLevel="0" collapsed="false">
      <c r="A5" s="95"/>
      <c r="B5" s="95"/>
      <c r="C5" s="95"/>
      <c r="D5" s="95"/>
      <c r="E5" s="95"/>
      <c r="F5" s="95"/>
      <c r="G5" s="96"/>
    </row>
    <row r="6" s="94" customFormat="true" ht="12" hidden="false" customHeight="false" outlineLevel="0" collapsed="false">
      <c r="A6" s="54" t="n">
        <v>2008</v>
      </c>
      <c r="B6" s="97" t="n">
        <v>1681691</v>
      </c>
      <c r="C6" s="97" t="n">
        <v>1680676</v>
      </c>
      <c r="D6" s="97" t="n">
        <v>2773593</v>
      </c>
      <c r="E6" s="97" t="n">
        <v>1660332</v>
      </c>
      <c r="F6" s="97" t="n">
        <v>2353535</v>
      </c>
      <c r="G6" s="97" t="n">
        <v>10149827</v>
      </c>
    </row>
    <row r="7" s="94" customFormat="true" ht="12" hidden="false" customHeight="false" outlineLevel="0" collapsed="false">
      <c r="A7" s="54" t="n">
        <v>2009</v>
      </c>
      <c r="B7" s="97" t="n">
        <v>1703630</v>
      </c>
      <c r="C7" s="97" t="n">
        <v>1697089</v>
      </c>
      <c r="D7" s="97" t="n">
        <v>2799149</v>
      </c>
      <c r="E7" s="97" t="n">
        <v>1666322</v>
      </c>
      <c r="F7" s="97" t="n">
        <v>2332765</v>
      </c>
      <c r="G7" s="98" t="n">
        <v>10198955</v>
      </c>
    </row>
    <row r="8" s="94" customFormat="true" ht="12" hidden="false" customHeight="false" outlineLevel="0" collapsed="false">
      <c r="A8" s="54" t="n">
        <v>2010</v>
      </c>
      <c r="B8" s="97" t="n">
        <v>1706615</v>
      </c>
      <c r="C8" s="97" t="n">
        <v>1710889</v>
      </c>
      <c r="D8" s="97" t="n">
        <v>2822526</v>
      </c>
      <c r="E8" s="97" t="n">
        <v>1678725</v>
      </c>
      <c r="F8" s="97" t="n">
        <v>2308870</v>
      </c>
      <c r="G8" s="97" t="n">
        <v>10227625</v>
      </c>
    </row>
    <row r="9" s="94" customFormat="true" ht="12" hidden="false" customHeight="false" outlineLevel="0" collapsed="false">
      <c r="A9" s="12" t="n">
        <v>2011</v>
      </c>
      <c r="B9" s="97" t="n">
        <v>1700676</v>
      </c>
      <c r="C9" s="97" t="n">
        <v>1715117</v>
      </c>
      <c r="D9" s="97" t="n">
        <v>2846280</v>
      </c>
      <c r="E9" s="97" t="n">
        <v>1688207</v>
      </c>
      <c r="F9" s="97" t="n">
        <v>2279534</v>
      </c>
      <c r="G9" s="97" t="n">
        <f aca="false">SUM(B9:F9)</f>
        <v>10229814</v>
      </c>
    </row>
    <row r="10" s="94" customFormat="true" ht="12" hidden="false" customHeight="false" outlineLevel="0" collapsed="false">
      <c r="A10" s="12" t="n">
        <v>2012</v>
      </c>
      <c r="B10" s="97" t="n">
        <v>1630794</v>
      </c>
      <c r="C10" s="97" t="n">
        <v>1681763</v>
      </c>
      <c r="D10" s="97" t="n">
        <v>2782062</v>
      </c>
      <c r="E10" s="97" t="n">
        <v>1676284</v>
      </c>
      <c r="F10" s="97" t="n">
        <v>2226869</v>
      </c>
      <c r="G10" s="97" t="n">
        <v>9997772</v>
      </c>
    </row>
    <row r="11" s="94" customFormat="true" ht="5.25" hidden="false" customHeight="true" outlineLevel="0" collapsed="false">
      <c r="A11" s="95"/>
      <c r="B11" s="95"/>
      <c r="C11" s="95"/>
      <c r="D11" s="95"/>
      <c r="E11" s="95"/>
      <c r="F11" s="95"/>
      <c r="G11" s="96"/>
    </row>
    <row r="12" s="94" customFormat="true" ht="12" hidden="false" customHeight="true" outlineLevel="0" collapsed="false">
      <c r="A12" s="95"/>
      <c r="B12" s="49" t="s">
        <v>15</v>
      </c>
      <c r="C12" s="49"/>
      <c r="D12" s="49"/>
      <c r="E12" s="49"/>
      <c r="F12" s="49"/>
      <c r="G12" s="49"/>
    </row>
    <row r="13" s="94" customFormat="true" ht="5.25" hidden="false" customHeight="true" outlineLevel="0" collapsed="false">
      <c r="A13" s="95"/>
      <c r="B13" s="95"/>
      <c r="C13" s="95"/>
      <c r="D13" s="95"/>
      <c r="E13" s="95"/>
      <c r="F13" s="95"/>
      <c r="G13" s="96"/>
    </row>
    <row r="14" s="94" customFormat="true" ht="12" hidden="false" customHeight="false" outlineLevel="0" collapsed="false">
      <c r="A14" s="23" t="s">
        <v>16</v>
      </c>
      <c r="B14" s="30" t="n">
        <v>112695</v>
      </c>
      <c r="C14" s="30" t="n">
        <v>115684</v>
      </c>
      <c r="D14" s="30" t="n">
        <v>187406</v>
      </c>
      <c r="E14" s="30" t="n">
        <v>112579</v>
      </c>
      <c r="F14" s="30" t="n">
        <v>145737</v>
      </c>
      <c r="G14" s="30" t="n">
        <f aca="false">SUM(B14:F14)</f>
        <v>674101</v>
      </c>
    </row>
    <row r="15" s="94" customFormat="true" ht="12" hidden="false" customHeight="false" outlineLevel="0" collapsed="false">
      <c r="A15" s="23" t="s">
        <v>17</v>
      </c>
      <c r="B15" s="30" t="n">
        <v>3665</v>
      </c>
      <c r="C15" s="30" t="n">
        <v>3734</v>
      </c>
      <c r="D15" s="30" t="n">
        <v>5830</v>
      </c>
      <c r="E15" s="30" t="n">
        <v>3491</v>
      </c>
      <c r="F15" s="30" t="n">
        <v>4316</v>
      </c>
      <c r="G15" s="30" t="n">
        <f aca="false">SUM(B15:F15)</f>
        <v>21036</v>
      </c>
    </row>
    <row r="16" s="94" customFormat="true" ht="12" hidden="false" customHeight="false" outlineLevel="0" collapsed="false">
      <c r="A16" s="23" t="s">
        <v>18</v>
      </c>
      <c r="B16" s="30" t="n">
        <v>282829</v>
      </c>
      <c r="C16" s="30" t="n">
        <v>288471</v>
      </c>
      <c r="D16" s="30" t="n">
        <v>458701</v>
      </c>
      <c r="E16" s="30" t="n">
        <v>268558</v>
      </c>
      <c r="F16" s="30" t="n">
        <v>342431</v>
      </c>
      <c r="G16" s="30" t="n">
        <f aca="false">SUM(B16:F16)</f>
        <v>1640990</v>
      </c>
    </row>
    <row r="17" s="94" customFormat="true" ht="12" hidden="false" customHeight="false" outlineLevel="0" collapsed="false">
      <c r="A17" s="23" t="s">
        <v>19</v>
      </c>
      <c r="B17" s="30" t="n">
        <v>31696</v>
      </c>
      <c r="C17" s="30" t="n">
        <v>32591</v>
      </c>
      <c r="D17" s="30" t="n">
        <v>54635</v>
      </c>
      <c r="E17" s="30" t="n">
        <v>33505</v>
      </c>
      <c r="F17" s="30" t="n">
        <v>43655</v>
      </c>
      <c r="G17" s="30" t="n">
        <f aca="false">SUM(B17:F17)</f>
        <v>196082</v>
      </c>
    </row>
    <row r="18" s="94" customFormat="true" ht="12" hidden="false" customHeight="false" outlineLevel="0" collapsed="false">
      <c r="A18" s="23" t="s">
        <v>20</v>
      </c>
      <c r="B18" s="30" t="n">
        <v>137119</v>
      </c>
      <c r="C18" s="30" t="n">
        <v>141909</v>
      </c>
      <c r="D18" s="30" t="n">
        <v>230401</v>
      </c>
      <c r="E18" s="30" t="n">
        <v>137679</v>
      </c>
      <c r="F18" s="30" t="n">
        <v>176488</v>
      </c>
      <c r="G18" s="30" t="n">
        <f aca="false">SUM(B18:F18)</f>
        <v>823596</v>
      </c>
    </row>
    <row r="19" s="94" customFormat="true" ht="12" hidden="false" customHeight="false" outlineLevel="0" collapsed="false">
      <c r="A19" s="23" t="s">
        <v>21</v>
      </c>
      <c r="B19" s="30" t="n">
        <v>30477</v>
      </c>
      <c r="C19" s="30" t="n">
        <v>31572</v>
      </c>
      <c r="D19" s="30" t="n">
        <v>51485</v>
      </c>
      <c r="E19" s="30" t="n">
        <v>30539</v>
      </c>
      <c r="F19" s="30" t="n">
        <v>39013</v>
      </c>
      <c r="G19" s="30" t="n">
        <f aca="false">SUM(B19:F19)</f>
        <v>183086</v>
      </c>
    </row>
    <row r="20" customFormat="false" ht="11.4" hidden="false" customHeight="false" outlineLevel="0" collapsed="false">
      <c r="A20" s="23" t="s">
        <v>22</v>
      </c>
      <c r="B20" s="30" t="n">
        <v>34797</v>
      </c>
      <c r="C20" s="30" t="n">
        <v>36687</v>
      </c>
      <c r="D20" s="30" t="n">
        <v>60959</v>
      </c>
      <c r="E20" s="30" t="n">
        <v>36646</v>
      </c>
      <c r="F20" s="30" t="n">
        <v>48836</v>
      </c>
      <c r="G20" s="30" t="n">
        <f aca="false">SUM(B20:F20)</f>
        <v>217925</v>
      </c>
      <c r="H20" s="99"/>
      <c r="I20" s="99"/>
      <c r="J20" s="99"/>
      <c r="K20" s="99"/>
    </row>
    <row r="21" customFormat="false" ht="11.4" hidden="false" customHeight="false" outlineLevel="0" collapsed="false">
      <c r="A21" s="23" t="s">
        <v>23</v>
      </c>
      <c r="B21" s="30" t="n">
        <v>121809</v>
      </c>
      <c r="C21" s="30" t="n">
        <v>122938</v>
      </c>
      <c r="D21" s="30" t="n">
        <v>192715</v>
      </c>
      <c r="E21" s="30" t="n">
        <v>110717</v>
      </c>
      <c r="F21" s="30" t="n">
        <v>140505</v>
      </c>
      <c r="G21" s="30" t="n">
        <f aca="false">SUM(B21:F21)</f>
        <v>688684</v>
      </c>
      <c r="H21" s="99"/>
      <c r="I21" s="99"/>
      <c r="J21" s="99"/>
      <c r="K21" s="99"/>
    </row>
    <row r="22" customFormat="false" ht="11.4" hidden="false" customHeight="false" outlineLevel="0" collapsed="false">
      <c r="A22" s="23" t="s">
        <v>24</v>
      </c>
      <c r="B22" s="30" t="n">
        <v>94012</v>
      </c>
      <c r="C22" s="30" t="n">
        <v>97787</v>
      </c>
      <c r="D22" s="30" t="n">
        <v>157518</v>
      </c>
      <c r="E22" s="30" t="n">
        <v>91260</v>
      </c>
      <c r="F22" s="30" t="n">
        <v>118206</v>
      </c>
      <c r="G22" s="30" t="n">
        <f aca="false">SUM(B22:F22)</f>
        <v>558783</v>
      </c>
      <c r="H22" s="99"/>
      <c r="I22" s="99"/>
      <c r="J22" s="99"/>
      <c r="K22" s="99"/>
    </row>
    <row r="23" customFormat="false" ht="11.4" hidden="false" customHeight="false" outlineLevel="0" collapsed="false">
      <c r="A23" s="23" t="s">
        <v>25</v>
      </c>
      <c r="B23" s="30" t="n">
        <v>23063</v>
      </c>
      <c r="C23" s="30" t="n">
        <v>24179</v>
      </c>
      <c r="D23" s="30" t="n">
        <v>38180</v>
      </c>
      <c r="E23" s="30" t="n">
        <v>22503</v>
      </c>
      <c r="F23" s="30" t="n">
        <v>29470</v>
      </c>
      <c r="G23" s="30" t="n">
        <f aca="false">SUM(B23:F23)</f>
        <v>137395</v>
      </c>
      <c r="H23" s="99"/>
      <c r="I23" s="99"/>
      <c r="J23" s="99"/>
      <c r="K23" s="99"/>
    </row>
    <row r="24" customFormat="false" ht="11.4" hidden="false" customHeight="false" outlineLevel="0" collapsed="false">
      <c r="A24" s="23" t="s">
        <v>26</v>
      </c>
      <c r="B24" s="30" t="n">
        <v>41660</v>
      </c>
      <c r="C24" s="30" t="n">
        <v>41995</v>
      </c>
      <c r="D24" s="30" t="n">
        <v>67875</v>
      </c>
      <c r="E24" s="30" t="n">
        <v>41184</v>
      </c>
      <c r="F24" s="30" t="n">
        <v>54063</v>
      </c>
      <c r="G24" s="30" t="n">
        <f aca="false">SUM(B24:F24)</f>
        <v>246777</v>
      </c>
      <c r="H24" s="99"/>
      <c r="I24" s="99"/>
      <c r="J24" s="99"/>
      <c r="K24" s="99"/>
    </row>
    <row r="25" s="101" customFormat="true" ht="11.4" hidden="false" customHeight="false" outlineLevel="0" collapsed="false">
      <c r="A25" s="31" t="s">
        <v>27</v>
      </c>
      <c r="B25" s="30" t="n">
        <v>154391</v>
      </c>
      <c r="C25" s="30" t="n">
        <v>157507</v>
      </c>
      <c r="D25" s="30" t="n">
        <v>251232</v>
      </c>
      <c r="E25" s="100" t="n">
        <v>148539</v>
      </c>
      <c r="F25" s="100" t="n">
        <v>198913</v>
      </c>
      <c r="G25" s="30" t="n">
        <f aca="false">SUM(B25:F25)</f>
        <v>910582</v>
      </c>
      <c r="H25" s="99"/>
      <c r="I25" s="99"/>
      <c r="J25" s="99"/>
      <c r="K25" s="99"/>
    </row>
    <row r="26" customFormat="false" ht="11.4" hidden="false" customHeight="false" outlineLevel="0" collapsed="false">
      <c r="A26" s="23" t="s">
        <v>28</v>
      </c>
      <c r="B26" s="30" t="n">
        <v>33307</v>
      </c>
      <c r="C26" s="30" t="n">
        <v>33876</v>
      </c>
      <c r="D26" s="30" t="n">
        <v>56367</v>
      </c>
      <c r="E26" s="30" t="n">
        <v>34589</v>
      </c>
      <c r="F26" s="30" t="n">
        <v>47635</v>
      </c>
      <c r="G26" s="30" t="n">
        <f aca="false">SUM(B26:F26)</f>
        <v>205774</v>
      </c>
      <c r="H26" s="99"/>
      <c r="I26" s="99"/>
      <c r="J26" s="99"/>
      <c r="K26" s="99"/>
    </row>
    <row r="27" customFormat="false" ht="11.4" hidden="false" customHeight="false" outlineLevel="0" collapsed="false">
      <c r="A27" s="23" t="s">
        <v>29</v>
      </c>
      <c r="B27" s="100" t="n">
        <v>7074</v>
      </c>
      <c r="C27" s="100" t="n">
        <v>7471</v>
      </c>
      <c r="D27" s="100" t="n">
        <v>13027</v>
      </c>
      <c r="E27" s="30" t="n">
        <v>8534</v>
      </c>
      <c r="F27" s="30" t="n">
        <v>11976</v>
      </c>
      <c r="G27" s="30" t="n">
        <f aca="false">SUM(B27:F27)</f>
        <v>48082</v>
      </c>
      <c r="H27" s="99"/>
      <c r="I27" s="99"/>
      <c r="J27" s="99"/>
      <c r="K27" s="99"/>
    </row>
    <row r="28" customFormat="false" ht="11.4" hidden="false" customHeight="false" outlineLevel="0" collapsed="false">
      <c r="A28" s="23" t="s">
        <v>30</v>
      </c>
      <c r="B28" s="30" t="n">
        <v>170007</v>
      </c>
      <c r="C28" s="30" t="n">
        <v>179973</v>
      </c>
      <c r="D28" s="30" t="n">
        <v>316100</v>
      </c>
      <c r="E28" s="30" t="n">
        <v>197044</v>
      </c>
      <c r="F28" s="30" t="n">
        <v>270358</v>
      </c>
      <c r="G28" s="30" t="n">
        <f aca="false">SUM(B28:F28)</f>
        <v>1133482</v>
      </c>
      <c r="H28" s="99"/>
    </row>
    <row r="29" customFormat="false" ht="11.4" hidden="false" customHeight="false" outlineLevel="0" collapsed="false">
      <c r="A29" s="23" t="s">
        <v>31</v>
      </c>
      <c r="B29" s="30" t="n">
        <v>108530</v>
      </c>
      <c r="C29" s="30" t="n">
        <v>112732</v>
      </c>
      <c r="D29" s="30" t="n">
        <v>201302</v>
      </c>
      <c r="E29" s="30" t="n">
        <v>126642</v>
      </c>
      <c r="F29" s="30" t="n">
        <v>173510</v>
      </c>
      <c r="G29" s="30" t="n">
        <f aca="false">SUM(B29:F29)</f>
        <v>722716</v>
      </c>
      <c r="H29" s="99"/>
      <c r="I29" s="99"/>
      <c r="J29" s="99"/>
      <c r="K29" s="99"/>
    </row>
    <row r="30" customFormat="false" ht="11.4" hidden="false" customHeight="false" outlineLevel="0" collapsed="false">
      <c r="A30" s="23" t="s">
        <v>32</v>
      </c>
      <c r="B30" s="30" t="n">
        <v>13576</v>
      </c>
      <c r="C30" s="30" t="n">
        <v>14589</v>
      </c>
      <c r="D30" s="30" t="n">
        <v>26225</v>
      </c>
      <c r="E30" s="30" t="n">
        <v>16796</v>
      </c>
      <c r="F30" s="30" t="n">
        <v>23260</v>
      </c>
      <c r="G30" s="30" t="n">
        <f aca="false">SUM(B30:F30)</f>
        <v>94446</v>
      </c>
      <c r="H30" s="99"/>
      <c r="I30" s="99"/>
      <c r="J30" s="99"/>
      <c r="K30" s="99"/>
    </row>
    <row r="31" customFormat="false" ht="11.4" hidden="false" customHeight="false" outlineLevel="0" collapsed="false">
      <c r="A31" s="23" t="s">
        <v>33</v>
      </c>
      <c r="B31" s="30" t="n">
        <v>52001</v>
      </c>
      <c r="C31" s="30" t="n">
        <v>53901</v>
      </c>
      <c r="D31" s="30" t="n">
        <v>92939</v>
      </c>
      <c r="E31" s="30" t="n">
        <v>58446</v>
      </c>
      <c r="F31" s="30" t="n">
        <v>82510</v>
      </c>
      <c r="G31" s="30" t="n">
        <f aca="false">SUM(B31:F31)</f>
        <v>339797</v>
      </c>
      <c r="H31" s="99"/>
    </row>
    <row r="32" customFormat="false" ht="11.4" hidden="false" customHeight="false" outlineLevel="0" collapsed="false">
      <c r="A32" s="23" t="s">
        <v>34</v>
      </c>
      <c r="B32" s="30" t="n">
        <v>139187</v>
      </c>
      <c r="C32" s="30" t="n">
        <v>144619</v>
      </c>
      <c r="D32" s="30" t="n">
        <v>252150</v>
      </c>
      <c r="E32" s="30" t="n">
        <v>155797</v>
      </c>
      <c r="F32" s="30" t="n">
        <v>218832</v>
      </c>
      <c r="G32" s="30" t="n">
        <f aca="false">SUM(B32:F32)</f>
        <v>910585</v>
      </c>
      <c r="H32" s="99"/>
      <c r="I32" s="99"/>
      <c r="J32" s="99"/>
      <c r="K32" s="99"/>
    </row>
    <row r="33" customFormat="false" ht="11.4" hidden="false" customHeight="false" outlineLevel="0" collapsed="false">
      <c r="A33" s="23" t="s">
        <v>35</v>
      </c>
      <c r="B33" s="30" t="n">
        <v>38899</v>
      </c>
      <c r="C33" s="30" t="n">
        <v>39548</v>
      </c>
      <c r="D33" s="30" t="n">
        <v>67015</v>
      </c>
      <c r="E33" s="30" t="n">
        <v>41236</v>
      </c>
      <c r="F33" s="30" t="n">
        <v>57155</v>
      </c>
      <c r="G33" s="30" t="n">
        <f aca="false">SUM(B33:F33)</f>
        <v>243853</v>
      </c>
      <c r="H33" s="99"/>
      <c r="I33" s="99"/>
      <c r="J33" s="99"/>
      <c r="K33" s="99"/>
    </row>
    <row r="34" s="47" customFormat="true" ht="11.25" hidden="false" customHeight="true" outlineLevel="0" collapsed="false">
      <c r="A34" s="33" t="s">
        <v>36</v>
      </c>
      <c r="B34" s="34" t="n">
        <f aca="false">SUM(B14:B33)</f>
        <v>1630794</v>
      </c>
      <c r="C34" s="34" t="n">
        <f aca="false">SUM(C14:C33)</f>
        <v>1681763</v>
      </c>
      <c r="D34" s="34" t="n">
        <f aca="false">SUM(D14:D33)</f>
        <v>2782062</v>
      </c>
      <c r="E34" s="34" t="n">
        <f aca="false">SUM(E14:E33)</f>
        <v>1676284</v>
      </c>
      <c r="F34" s="34" t="n">
        <f aca="false">SUM(F14:F33)</f>
        <v>2226869</v>
      </c>
      <c r="G34" s="34" t="n">
        <f aca="false">SUM(G14:G33)</f>
        <v>9997772</v>
      </c>
      <c r="H34" s="99"/>
      <c r="I34" s="99"/>
      <c r="J34" s="99"/>
      <c r="K34" s="99"/>
    </row>
    <row r="35" customFormat="false" ht="12.75" hidden="false" customHeight="true" outlineLevel="0" collapsed="false">
      <c r="A35" s="35"/>
    </row>
    <row r="36" customFormat="false" ht="11.4" hidden="false" customHeight="false" outlineLevel="0" collapsed="false">
      <c r="A36" s="37" t="s">
        <v>37</v>
      </c>
      <c r="B36" s="30"/>
      <c r="C36" s="30"/>
    </row>
    <row r="37" customFormat="false" ht="11.4" hidden="false" customHeight="false" outlineLevel="0" collapsed="false">
      <c r="A37" s="76"/>
      <c r="B37" s="30"/>
      <c r="C37" s="30"/>
    </row>
    <row r="38" customFormat="false" ht="11.4" hidden="false" customHeight="false" outlineLevel="0" collapsed="false">
      <c r="A38" s="76"/>
      <c r="B38" s="30"/>
      <c r="C38" s="30"/>
    </row>
    <row r="39" customFormat="false" ht="11.4" hidden="false" customHeight="false" outlineLevel="0" collapsed="false">
      <c r="A39" s="76"/>
      <c r="B39" s="30"/>
      <c r="C39" s="30"/>
    </row>
    <row r="40" customFormat="false" ht="11.4" hidden="false" customHeight="false" outlineLevel="0" collapsed="false">
      <c r="A40" s="76"/>
      <c r="B40" s="30"/>
    </row>
    <row r="41" customFormat="false" ht="11.4" hidden="false" customHeight="false" outlineLevel="0" collapsed="false">
      <c r="A41" s="76"/>
      <c r="B41" s="30"/>
    </row>
    <row r="42" customFormat="false" ht="11.4" hidden="false" customHeight="false" outlineLevel="0" collapsed="false">
      <c r="A42" s="76"/>
      <c r="B42" s="30"/>
    </row>
    <row r="43" customFormat="false" ht="11.4" hidden="false" customHeight="false" outlineLevel="0" collapsed="false">
      <c r="A43" s="76"/>
      <c r="B43" s="30"/>
    </row>
    <row r="44" customFormat="false" ht="11.4" hidden="false" customHeight="false" outlineLevel="0" collapsed="false">
      <c r="A44" s="76"/>
      <c r="B44" s="30"/>
    </row>
    <row r="45" customFormat="false" ht="11.4" hidden="false" customHeight="false" outlineLevel="0" collapsed="false">
      <c r="A45" s="76"/>
      <c r="B45" s="30"/>
    </row>
    <row r="46" customFormat="false" ht="11.4" hidden="false" customHeight="false" outlineLevel="0" collapsed="false">
      <c r="A46" s="76"/>
      <c r="B46" s="30"/>
    </row>
    <row r="47" customFormat="false" ht="11.4" hidden="false" customHeight="false" outlineLevel="0" collapsed="false">
      <c r="A47" s="76"/>
      <c r="B47" s="30"/>
    </row>
    <row r="48" customFormat="false" ht="11.4" hidden="false" customHeight="false" outlineLevel="0" collapsed="false">
      <c r="A48" s="76"/>
      <c r="B48" s="30"/>
    </row>
    <row r="49" customFormat="false" ht="11.4" hidden="false" customHeight="false" outlineLevel="0" collapsed="false">
      <c r="A49" s="76"/>
      <c r="B49" s="30"/>
    </row>
    <row r="50" customFormat="false" ht="11.4" hidden="false" customHeight="false" outlineLevel="0" collapsed="false">
      <c r="A50" s="76"/>
      <c r="B50" s="30"/>
    </row>
    <row r="51" customFormat="false" ht="11.4" hidden="false" customHeight="false" outlineLevel="0" collapsed="false">
      <c r="A51" s="76"/>
      <c r="B51" s="30"/>
    </row>
    <row r="52" customFormat="false" ht="11.4" hidden="false" customHeight="false" outlineLevel="0" collapsed="false">
      <c r="A52" s="76"/>
      <c r="B52" s="30"/>
    </row>
    <row r="53" customFormat="false" ht="11.4" hidden="false" customHeight="false" outlineLevel="0" collapsed="false">
      <c r="A53" s="76"/>
      <c r="B53" s="30"/>
    </row>
  </sheetData>
  <mergeCells count="2">
    <mergeCell ref="B3:F3"/>
    <mergeCell ref="B12:G12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015625" defaultRowHeight="11.4" zeroHeight="false" outlineLevelRow="0" outlineLevelCol="0"/>
  <cols>
    <col collapsed="false" customWidth="true" hidden="false" outlineLevel="0" max="1" min="1" style="9" width="16.43"/>
    <col collapsed="false" customWidth="true" hidden="false" outlineLevel="0" max="2" min="2" style="9" width="8.55"/>
    <col collapsed="false" customWidth="true" hidden="false" outlineLevel="0" max="6" min="3" style="9" width="10.43"/>
    <col collapsed="false" customWidth="true" hidden="false" outlineLevel="0" max="7" min="7" style="28" width="10.1"/>
    <col collapsed="false" customWidth="false" hidden="false" outlineLevel="0" max="257" min="8" style="9" width="9.1"/>
  </cols>
  <sheetData>
    <row r="1" customFormat="false" ht="13.2" hidden="false" customHeight="false" outlineLevel="0" collapsed="false">
      <c r="A1" s="11" t="s">
        <v>98</v>
      </c>
      <c r="B1" s="12"/>
      <c r="C1" s="39"/>
      <c r="D1" s="39"/>
      <c r="E1" s="39"/>
      <c r="F1" s="39"/>
    </row>
    <row r="2" customFormat="false" ht="13.2" hidden="false" customHeight="false" outlineLevel="0" collapsed="false">
      <c r="A2" s="11" t="s">
        <v>51</v>
      </c>
      <c r="B2" s="12"/>
      <c r="C2" s="39"/>
      <c r="D2" s="39"/>
      <c r="E2" s="39"/>
      <c r="F2" s="39"/>
    </row>
    <row r="3" customFormat="false" ht="12" hidden="false" customHeight="true" outlineLevel="0" collapsed="false">
      <c r="A3" s="40"/>
      <c r="B3" s="12"/>
      <c r="C3" s="39"/>
      <c r="D3" s="39"/>
      <c r="E3" s="39"/>
      <c r="F3" s="39"/>
    </row>
    <row r="4" s="18" customFormat="true" ht="18.75" hidden="false" customHeight="true" outlineLevel="0" collapsed="false">
      <c r="A4" s="88" t="s">
        <v>7</v>
      </c>
      <c r="B4" s="14" t="s">
        <v>8</v>
      </c>
      <c r="C4" s="14"/>
      <c r="D4" s="14"/>
      <c r="E4" s="14"/>
      <c r="F4" s="14"/>
      <c r="G4" s="102"/>
    </row>
    <row r="5" s="94" customFormat="true" ht="18.75" hidden="false" customHeight="true" outlineLevel="0" collapsed="false">
      <c r="A5" s="16" t="s">
        <v>9</v>
      </c>
      <c r="B5" s="103" t="s">
        <v>93</v>
      </c>
      <c r="C5" s="104" t="s">
        <v>94</v>
      </c>
      <c r="D5" s="104" t="s">
        <v>95</v>
      </c>
      <c r="E5" s="104" t="s">
        <v>96</v>
      </c>
      <c r="F5" s="104" t="s">
        <v>97</v>
      </c>
      <c r="G5" s="105" t="s">
        <v>14</v>
      </c>
    </row>
    <row r="6" s="94" customFormat="true" ht="7.5" hidden="false" customHeight="true" outlineLevel="0" collapsed="false">
      <c r="A6" s="95"/>
      <c r="B6" s="95"/>
      <c r="C6" s="95"/>
      <c r="D6" s="95"/>
      <c r="E6" s="95"/>
      <c r="F6" s="95"/>
      <c r="G6" s="96"/>
    </row>
    <row r="7" s="94" customFormat="true" ht="12" hidden="false" customHeight="false" outlineLevel="0" collapsed="false">
      <c r="A7" s="54" t="n">
        <v>2008</v>
      </c>
      <c r="B7" s="46" t="n">
        <f aca="false">'tavola 1.7'!B6/'tavola 1.7'!$G6*100</f>
        <v>16.5686666383575</v>
      </c>
      <c r="C7" s="46" t="n">
        <v>16.5586664679112</v>
      </c>
      <c r="D7" s="46" t="n">
        <v>27.3265051709748</v>
      </c>
      <c r="E7" s="46" t="n">
        <v>16.3582295540604</v>
      </c>
      <c r="F7" s="46" t="n">
        <v>23.1879321686961</v>
      </c>
      <c r="G7" s="46" t="n">
        <v>100</v>
      </c>
    </row>
    <row r="8" s="94" customFormat="true" ht="12" hidden="false" customHeight="false" outlineLevel="0" collapsed="false">
      <c r="A8" s="54" t="n">
        <v>2009</v>
      </c>
      <c r="B8" s="46" t="n">
        <f aca="false">'tavola 1.7'!B7/'tavola 1.7'!$G7*100</f>
        <v>16.7039662396785</v>
      </c>
      <c r="C8" s="46" t="n">
        <v>16.6398322181047</v>
      </c>
      <c r="D8" s="46" t="n">
        <v>27.4454490680663</v>
      </c>
      <c r="E8" s="46" t="n">
        <v>16.3381640570039</v>
      </c>
      <c r="F8" s="46" t="n">
        <v>22.8725884171467</v>
      </c>
      <c r="G8" s="46" t="n">
        <v>100</v>
      </c>
    </row>
    <row r="9" s="94" customFormat="true" ht="12" hidden="false" customHeight="false" outlineLevel="0" collapsed="false">
      <c r="A9" s="54" t="n">
        <v>2010</v>
      </c>
      <c r="B9" s="46" t="n">
        <f aca="false">'tavola 1.7'!B8/'tavola 1.7'!$G8*100</f>
        <v>16.6863274709427</v>
      </c>
      <c r="C9" s="46" t="n">
        <v>16.7281162537735</v>
      </c>
      <c r="D9" s="46" t="n">
        <v>27.5970814338617</v>
      </c>
      <c r="E9" s="46" t="n">
        <v>16.4136346414735</v>
      </c>
      <c r="F9" s="46" t="n">
        <v>22.5748401999487</v>
      </c>
      <c r="G9" s="46" t="n">
        <v>100</v>
      </c>
    </row>
    <row r="10" s="94" customFormat="true" ht="12" hidden="false" customHeight="false" outlineLevel="0" collapsed="false">
      <c r="A10" s="54" t="n">
        <v>2011</v>
      </c>
      <c r="B10" s="46" t="n">
        <f aca="false">'tavola 1.7'!B9/'tavola 1.7'!$G9*100</f>
        <v>16.6247010942721</v>
      </c>
      <c r="C10" s="46" t="n">
        <f aca="false">'tavola 1.7'!C9/'tavola 1.7'!$G9*100</f>
        <v>16.76586690628</v>
      </c>
      <c r="D10" s="46" t="n">
        <f aca="false">'tavola 1.7'!D9/'tavola 1.7'!$G9*100</f>
        <v>27.8233797799256</v>
      </c>
      <c r="E10" s="46" t="n">
        <f aca="false">'tavola 1.7'!E9/'tavola 1.7'!$G9*100</f>
        <v>16.502812270096</v>
      </c>
      <c r="F10" s="46" t="n">
        <f aca="false">'tavola 1.7'!F9/'tavola 1.7'!$G9*100</f>
        <v>22.2832399494263</v>
      </c>
      <c r="G10" s="46" t="n">
        <f aca="false">'tavola 1.7'!G9/'tavola 1.7'!$G9*100</f>
        <v>100</v>
      </c>
    </row>
    <row r="11" s="94" customFormat="true" ht="12" hidden="false" customHeight="false" outlineLevel="0" collapsed="false">
      <c r="A11" s="54" t="n">
        <v>2012</v>
      </c>
      <c r="B11" s="46" t="n">
        <v>16.3115742187359</v>
      </c>
      <c r="C11" s="46" t="n">
        <v>16.8213778029745</v>
      </c>
      <c r="D11" s="46" t="n">
        <v>27.8268198154549</v>
      </c>
      <c r="E11" s="46" t="n">
        <v>16.7665755930421</v>
      </c>
      <c r="F11" s="46" t="n">
        <v>22.2736525697926</v>
      </c>
      <c r="G11" s="46" t="n">
        <v>100</v>
      </c>
    </row>
    <row r="12" s="94" customFormat="true" ht="5.25" hidden="false" customHeight="true" outlineLevel="0" collapsed="false">
      <c r="A12" s="95"/>
      <c r="B12" s="95"/>
      <c r="C12" s="95"/>
      <c r="D12" s="95"/>
      <c r="E12" s="95"/>
      <c r="F12" s="95"/>
      <c r="G12" s="96"/>
    </row>
    <row r="13" s="94" customFormat="true" ht="12" hidden="false" customHeight="true" outlineLevel="0" collapsed="false">
      <c r="A13" s="95"/>
      <c r="B13" s="49" t="s">
        <v>15</v>
      </c>
      <c r="C13" s="49"/>
      <c r="D13" s="49"/>
      <c r="E13" s="49"/>
      <c r="F13" s="49"/>
      <c r="G13" s="49"/>
    </row>
    <row r="14" s="94" customFormat="true" ht="5.25" hidden="false" customHeight="true" outlineLevel="0" collapsed="false">
      <c r="A14" s="95"/>
      <c r="B14" s="95"/>
      <c r="C14" s="95"/>
      <c r="D14" s="95"/>
      <c r="E14" s="95"/>
      <c r="F14" s="95"/>
      <c r="G14" s="96"/>
    </row>
    <row r="15" s="94" customFormat="true" ht="12" hidden="false" customHeight="false" outlineLevel="0" collapsed="false">
      <c r="A15" s="23" t="s">
        <v>16</v>
      </c>
      <c r="B15" s="46" t="n">
        <f aca="false">'tavola 1.7'!B14/'tavola 1.7'!$G14*100</f>
        <v>16.7178212167019</v>
      </c>
      <c r="C15" s="46" t="n">
        <f aca="false">'tavola 1.7'!C14/'tavola 1.7'!$G14*100</f>
        <v>17.1612265817734</v>
      </c>
      <c r="D15" s="46" t="n">
        <f aca="false">'tavola 1.7'!D14/'tavola 1.7'!$G14*100</f>
        <v>27.8008785033697</v>
      </c>
      <c r="E15" s="46" t="n">
        <f aca="false">'tavola 1.7'!E14/'tavola 1.7'!$G14*100</f>
        <v>16.7006131128718</v>
      </c>
      <c r="F15" s="46" t="n">
        <f aca="false">'tavola 1.7'!F14/'tavola 1.7'!$G14*100</f>
        <v>21.6194605852832</v>
      </c>
      <c r="G15" s="46" t="n">
        <f aca="false">'tavola 1.7'!G14/'tavola 1.7'!$G14*100</f>
        <v>100</v>
      </c>
    </row>
    <row r="16" s="94" customFormat="true" ht="12" hidden="false" customHeight="false" outlineLevel="0" collapsed="false">
      <c r="A16" s="23" t="s">
        <v>17</v>
      </c>
      <c r="B16" s="46" t="n">
        <f aca="false">'tavola 1.7'!B15/'tavola 1.7'!$G15*100</f>
        <v>17.4225137858909</v>
      </c>
      <c r="C16" s="46" t="n">
        <f aca="false">'tavola 1.7'!C15/'tavola 1.7'!$G15*100</f>
        <v>17.7505229131014</v>
      </c>
      <c r="D16" s="46" t="n">
        <f aca="false">'tavola 1.7'!D15/'tavola 1.7'!$G15*100</f>
        <v>27.7143943715535</v>
      </c>
      <c r="E16" s="46" t="n">
        <f aca="false">'tavola 1.7'!E15/'tavola 1.7'!$G15*100</f>
        <v>16.5953603346644</v>
      </c>
      <c r="F16" s="46" t="n">
        <f aca="false">'tavola 1.7'!F15/'tavola 1.7'!$G15*100</f>
        <v>20.5172085947899</v>
      </c>
      <c r="G16" s="46" t="n">
        <f aca="false">'tavola 1.7'!G15/'tavola 1.7'!$G15*100</f>
        <v>100</v>
      </c>
    </row>
    <row r="17" s="94" customFormat="true" ht="12" hidden="false" customHeight="false" outlineLevel="0" collapsed="false">
      <c r="A17" s="23" t="s">
        <v>18</v>
      </c>
      <c r="B17" s="46" t="n">
        <f aca="false">'tavola 1.7'!B16/'tavola 1.7'!$G16*100</f>
        <v>17.2352665159446</v>
      </c>
      <c r="C17" s="46" t="n">
        <f aca="false">'tavola 1.7'!C16/'tavola 1.7'!$G16*100</f>
        <v>17.5790833582167</v>
      </c>
      <c r="D17" s="46" t="n">
        <f aca="false">'tavola 1.7'!D16/'tavola 1.7'!$G16*100</f>
        <v>27.9526992851876</v>
      </c>
      <c r="E17" s="46" t="n">
        <f aca="false">'tavola 1.7'!E16/'tavola 1.7'!$G16*100</f>
        <v>16.365608565561</v>
      </c>
      <c r="F17" s="46" t="n">
        <f aca="false">'tavola 1.7'!F16/'tavola 1.7'!$G16*100</f>
        <v>20.86734227509</v>
      </c>
      <c r="G17" s="46" t="n">
        <f aca="false">'tavola 1.7'!G16/'tavola 1.7'!$G16*100</f>
        <v>100</v>
      </c>
    </row>
    <row r="18" s="94" customFormat="true" ht="12" hidden="false" customHeight="false" outlineLevel="0" collapsed="false">
      <c r="A18" s="23" t="s">
        <v>19</v>
      </c>
      <c r="B18" s="46" t="n">
        <f aca="false">'tavola 1.7'!B17/'tavola 1.7'!$G17*100</f>
        <v>16.1646658030824</v>
      </c>
      <c r="C18" s="46" t="n">
        <f aca="false">'tavola 1.7'!C17/'tavola 1.7'!$G17*100</f>
        <v>16.6211074958436</v>
      </c>
      <c r="D18" s="46" t="n">
        <f aca="false">'tavola 1.7'!D17/'tavola 1.7'!$G17*100</f>
        <v>27.8633428871595</v>
      </c>
      <c r="E18" s="46" t="n">
        <f aca="false">'tavola 1.7'!E17/'tavola 1.7'!$G17*100</f>
        <v>17.08723901225</v>
      </c>
      <c r="F18" s="46" t="n">
        <f aca="false">'tavola 1.7'!F17/'tavola 1.7'!$G17*100</f>
        <v>22.2636448016646</v>
      </c>
      <c r="G18" s="46" t="n">
        <f aca="false">'tavola 1.7'!G17/'tavola 1.7'!$G17*100</f>
        <v>100</v>
      </c>
    </row>
    <row r="19" s="94" customFormat="true" ht="12" hidden="false" customHeight="false" outlineLevel="0" collapsed="false">
      <c r="A19" s="23" t="s">
        <v>20</v>
      </c>
      <c r="B19" s="46" t="n">
        <f aca="false">'tavola 1.7'!B18/'tavola 1.7'!$G18*100</f>
        <v>16.64881810985</v>
      </c>
      <c r="C19" s="46" t="n">
        <f aca="false">'tavola 1.7'!C18/'tavola 1.7'!$G18*100</f>
        <v>17.2304139408156</v>
      </c>
      <c r="D19" s="46" t="n">
        <f aca="false">'tavola 1.7'!D18/'tavola 1.7'!$G18*100</f>
        <v>27.9750023069563</v>
      </c>
      <c r="E19" s="46" t="n">
        <f aca="false">'tavola 1.7'!E18/'tavola 1.7'!$G18*100</f>
        <v>16.7168126120088</v>
      </c>
      <c r="F19" s="46" t="n">
        <f aca="false">'tavola 1.7'!F18/'tavola 1.7'!$G18*100</f>
        <v>21.4289530303693</v>
      </c>
      <c r="G19" s="46" t="n">
        <f aca="false">'tavola 1.7'!G18/'tavola 1.7'!$G18*100</f>
        <v>100</v>
      </c>
    </row>
    <row r="20" s="94" customFormat="true" ht="12" hidden="false" customHeight="false" outlineLevel="0" collapsed="false">
      <c r="A20" s="23" t="s">
        <v>21</v>
      </c>
      <c r="B20" s="46" t="n">
        <f aca="false">'tavola 1.7'!B19/'tavola 1.7'!$G19*100</f>
        <v>16.6462755207935</v>
      </c>
      <c r="C20" s="46" t="n">
        <f aca="false">'tavola 1.7'!C19/'tavola 1.7'!$G19*100</f>
        <v>17.2443551118054</v>
      </c>
      <c r="D20" s="46" t="n">
        <f aca="false">'tavola 1.7'!D19/'tavola 1.7'!$G19*100</f>
        <v>28.1206646057044</v>
      </c>
      <c r="E20" s="46" t="n">
        <f aca="false">'tavola 1.7'!E19/'tavola 1.7'!$G19*100</f>
        <v>16.6801393880471</v>
      </c>
      <c r="F20" s="46" t="n">
        <f aca="false">'tavola 1.7'!F19/'tavola 1.7'!$G19*100</f>
        <v>21.3085653736495</v>
      </c>
      <c r="G20" s="46" t="n">
        <f aca="false">'tavola 1.7'!G19/'tavola 1.7'!$G19*100</f>
        <v>100</v>
      </c>
    </row>
    <row r="21" customFormat="false" ht="11.4" hidden="false" customHeight="false" outlineLevel="0" collapsed="false">
      <c r="A21" s="23" t="s">
        <v>22</v>
      </c>
      <c r="B21" s="46" t="n">
        <f aca="false">'tavola 1.7'!B20/'tavola 1.7'!$G20*100</f>
        <v>15.9674199839394</v>
      </c>
      <c r="C21" s="46" t="n">
        <f aca="false">'tavola 1.7'!C20/'tavola 1.7'!$G20*100</f>
        <v>16.8346908340025</v>
      </c>
      <c r="D21" s="46" t="n">
        <f aca="false">'tavola 1.7'!D20/'tavola 1.7'!$G20*100</f>
        <v>27.9724675920615</v>
      </c>
      <c r="E21" s="46" t="n">
        <f aca="false">'tavola 1.7'!E20/'tavola 1.7'!$G20*100</f>
        <v>16.8158770219112</v>
      </c>
      <c r="F21" s="46" t="n">
        <f aca="false">'tavola 1.7'!F20/'tavola 1.7'!$G20*100</f>
        <v>22.4095445680854</v>
      </c>
      <c r="G21" s="46" t="n">
        <f aca="false">'tavola 1.7'!G20/'tavola 1.7'!$G20*100</f>
        <v>100</v>
      </c>
      <c r="H21" s="98"/>
      <c r="I21" s="30"/>
      <c r="J21" s="30"/>
    </row>
    <row r="22" customFormat="false" ht="11.4" hidden="false" customHeight="false" outlineLevel="0" collapsed="false">
      <c r="A22" s="23" t="s">
        <v>23</v>
      </c>
      <c r="B22" s="46" t="n">
        <f aca="false">'tavola 1.7'!B21/'tavola 1.7'!$G21*100</f>
        <v>17.6872121321245</v>
      </c>
      <c r="C22" s="46" t="n">
        <f aca="false">'tavola 1.7'!C21/'tavola 1.7'!$G21*100</f>
        <v>17.8511479865947</v>
      </c>
      <c r="D22" s="46" t="n">
        <f aca="false">'tavola 1.7'!D21/'tavola 1.7'!$G21*100</f>
        <v>27.9830807743464</v>
      </c>
      <c r="E22" s="46" t="n">
        <f aca="false">'tavola 1.7'!E21/'tavola 1.7'!$G21*100</f>
        <v>16.0766040738568</v>
      </c>
      <c r="F22" s="46" t="n">
        <f aca="false">'tavola 1.7'!F21/'tavola 1.7'!$G21*100</f>
        <v>20.4019550330776</v>
      </c>
      <c r="G22" s="46" t="n">
        <f aca="false">'tavola 1.7'!G21/'tavola 1.7'!$G21*100</f>
        <v>100</v>
      </c>
      <c r="H22" s="98"/>
      <c r="I22" s="30"/>
      <c r="J22" s="30"/>
    </row>
    <row r="23" customFormat="false" ht="11.4" hidden="false" customHeight="false" outlineLevel="0" collapsed="false">
      <c r="A23" s="23" t="s">
        <v>24</v>
      </c>
      <c r="B23" s="46" t="n">
        <f aca="false">'tavola 1.7'!B22/'tavola 1.7'!$G22*100</f>
        <v>16.8244202132134</v>
      </c>
      <c r="C23" s="46" t="n">
        <f aca="false">'tavola 1.7'!C22/'tavola 1.7'!$G22*100</f>
        <v>17.4999955259913</v>
      </c>
      <c r="D23" s="46" t="n">
        <f aca="false">'tavola 1.7'!D22/'tavola 1.7'!$G22*100</f>
        <v>28.1894760577899</v>
      </c>
      <c r="E23" s="46" t="n">
        <f aca="false">'tavola 1.7'!E22/'tavola 1.7'!$G22*100</f>
        <v>16.3319213361895</v>
      </c>
      <c r="F23" s="46" t="n">
        <f aca="false">'tavola 1.7'!F22/'tavola 1.7'!$G22*100</f>
        <v>21.1541868668159</v>
      </c>
      <c r="G23" s="46" t="n">
        <f aca="false">'tavola 1.7'!G22/'tavola 1.7'!$G22*100</f>
        <v>100</v>
      </c>
      <c r="H23" s="98"/>
      <c r="I23" s="30"/>
      <c r="J23" s="30"/>
    </row>
    <row r="24" customFormat="false" ht="11.4" hidden="false" customHeight="false" outlineLevel="0" collapsed="false">
      <c r="A24" s="23" t="s">
        <v>25</v>
      </c>
      <c r="B24" s="46" t="n">
        <f aca="false">'tavola 1.7'!B23/'tavola 1.7'!$G23*100</f>
        <v>16.7859092397831</v>
      </c>
      <c r="C24" s="46" t="n">
        <f aca="false">'tavola 1.7'!C23/'tavola 1.7'!$G23*100</f>
        <v>17.5981658721205</v>
      </c>
      <c r="D24" s="46" t="n">
        <f aca="false">'tavola 1.7'!D23/'tavola 1.7'!$G23*100</f>
        <v>27.7884930310419</v>
      </c>
      <c r="E24" s="46" t="n">
        <f aca="false">'tavola 1.7'!E23/'tavola 1.7'!$G23*100</f>
        <v>16.3783252665672</v>
      </c>
      <c r="F24" s="46" t="n">
        <f aca="false">'tavola 1.7'!F23/'tavola 1.7'!$G23*100</f>
        <v>21.4491065904873</v>
      </c>
      <c r="G24" s="46" t="n">
        <f aca="false">'tavola 1.7'!G23/'tavola 1.7'!$G23*100</f>
        <v>100</v>
      </c>
      <c r="H24" s="98"/>
      <c r="I24" s="30"/>
      <c r="J24" s="30"/>
    </row>
    <row r="25" customFormat="false" ht="11.4" hidden="false" customHeight="false" outlineLevel="0" collapsed="false">
      <c r="A25" s="23" t="s">
        <v>26</v>
      </c>
      <c r="B25" s="46" t="n">
        <f aca="false">'tavola 1.7'!B24/'tavola 1.7'!$G24*100</f>
        <v>16.8816380781029</v>
      </c>
      <c r="C25" s="46" t="n">
        <f aca="false">'tavola 1.7'!C24/'tavola 1.7'!$G24*100</f>
        <v>17.0173881682653</v>
      </c>
      <c r="D25" s="46" t="n">
        <f aca="false">'tavola 1.7'!D24/'tavola 1.7'!$G24*100</f>
        <v>27.5045891634958</v>
      </c>
      <c r="E25" s="46" t="n">
        <f aca="false">'tavola 1.7'!E24/'tavola 1.7'!$G24*100</f>
        <v>16.6887513828274</v>
      </c>
      <c r="F25" s="46" t="n">
        <f aca="false">'tavola 1.7'!F24/'tavola 1.7'!$G24*100</f>
        <v>21.9076332073086</v>
      </c>
      <c r="G25" s="46" t="n">
        <f aca="false">'tavola 1.7'!G24/'tavola 1.7'!$G24*100</f>
        <v>100</v>
      </c>
      <c r="H25" s="98"/>
      <c r="I25" s="30"/>
      <c r="J25" s="30"/>
    </row>
    <row r="26" customFormat="false" ht="11.4" hidden="false" customHeight="false" outlineLevel="0" collapsed="false">
      <c r="A26" s="23" t="s">
        <v>27</v>
      </c>
      <c r="B26" s="46" t="n">
        <f aca="false">'tavola 1.7'!B25/'tavola 1.7'!$G25*100</f>
        <v>16.9552000808274</v>
      </c>
      <c r="C26" s="46" t="n">
        <f aca="false">'tavola 1.7'!C25/'tavola 1.7'!$G25*100</f>
        <v>17.2973988064776</v>
      </c>
      <c r="D26" s="46" t="n">
        <f aca="false">'tavola 1.7'!D25/'tavola 1.7'!$G25*100</f>
        <v>27.5902664449769</v>
      </c>
      <c r="E26" s="46" t="n">
        <f aca="false">'tavola 1.7'!E25/'tavola 1.7'!$G25*100</f>
        <v>16.3125341814356</v>
      </c>
      <c r="F26" s="46" t="n">
        <f aca="false">'tavola 1.7'!F25/'tavola 1.7'!$G25*100</f>
        <v>21.8446004862824</v>
      </c>
      <c r="G26" s="46" t="n">
        <f aca="false">'tavola 1.7'!G25/'tavola 1.7'!$G25*100</f>
        <v>100</v>
      </c>
      <c r="H26" s="98"/>
      <c r="I26" s="30"/>
      <c r="J26" s="30"/>
    </row>
    <row r="27" customFormat="false" ht="11.4" hidden="false" customHeight="false" outlineLevel="0" collapsed="false">
      <c r="A27" s="23" t="s">
        <v>28</v>
      </c>
      <c r="B27" s="46" t="n">
        <f aca="false">'tavola 1.7'!B26/'tavola 1.7'!$G26*100</f>
        <v>16.186204282368</v>
      </c>
      <c r="C27" s="46" t="n">
        <f aca="false">'tavola 1.7'!C26/'tavola 1.7'!$G26*100</f>
        <v>16.4627212378629</v>
      </c>
      <c r="D27" s="46" t="n">
        <f aca="false">'tavola 1.7'!D26/'tavola 1.7'!$G26*100</f>
        <v>27.3926735156045</v>
      </c>
      <c r="E27" s="46" t="n">
        <f aca="false">'tavola 1.7'!E26/'tavola 1.7'!$G26*100</f>
        <v>16.8092178798099</v>
      </c>
      <c r="F27" s="46" t="n">
        <f aca="false">'tavola 1.7'!F26/'tavola 1.7'!$G26*100</f>
        <v>23.1491830843547</v>
      </c>
      <c r="G27" s="46" t="n">
        <f aca="false">'tavola 1.7'!G26/'tavola 1.7'!$G26*100</f>
        <v>100</v>
      </c>
      <c r="H27" s="98"/>
      <c r="I27" s="30"/>
      <c r="J27" s="30"/>
    </row>
    <row r="28" customFormat="false" ht="11.4" hidden="false" customHeight="false" outlineLevel="0" collapsed="false">
      <c r="A28" s="23" t="s">
        <v>29</v>
      </c>
      <c r="B28" s="46" t="n">
        <f aca="false">'tavola 1.7'!B27/'tavola 1.7'!$G27*100</f>
        <v>14.7123663741109</v>
      </c>
      <c r="C28" s="46" t="n">
        <f aca="false">'tavola 1.7'!C27/'tavola 1.7'!$G27*100</f>
        <v>15.5380391830623</v>
      </c>
      <c r="D28" s="46" t="n">
        <f aca="false">'tavola 1.7'!D27/'tavola 1.7'!$G27*100</f>
        <v>27.0932989476311</v>
      </c>
      <c r="E28" s="46" t="n">
        <f aca="false">'tavola 1.7'!E27/'tavola 1.7'!$G27*100</f>
        <v>17.7488457218918</v>
      </c>
      <c r="F28" s="46" t="n">
        <f aca="false">'tavola 1.7'!F27/'tavola 1.7'!$G27*100</f>
        <v>24.9074497733039</v>
      </c>
      <c r="G28" s="46" t="n">
        <f aca="false">'tavola 1.7'!G27/'tavola 1.7'!$G27*100</f>
        <v>100</v>
      </c>
      <c r="H28" s="98"/>
      <c r="I28" s="30"/>
      <c r="J28" s="30"/>
    </row>
    <row r="29" customFormat="false" ht="11.4" hidden="false" customHeight="false" outlineLevel="0" collapsed="false">
      <c r="A29" s="23" t="s">
        <v>30</v>
      </c>
      <c r="B29" s="46" t="n">
        <f aca="false">'tavola 1.7'!B28/'tavola 1.7'!$G28*100</f>
        <v>14.998650177065</v>
      </c>
      <c r="C29" s="46" t="n">
        <f aca="false">'tavola 1.7'!C28/'tavola 1.7'!$G28*100</f>
        <v>15.8778877829555</v>
      </c>
      <c r="D29" s="46" t="n">
        <f aca="false">'tavola 1.7'!D28/'tavola 1.7'!$G28*100</f>
        <v>27.8875182843662</v>
      </c>
      <c r="E29" s="46" t="n">
        <f aca="false">'tavola 1.7'!E28/'tavola 1.7'!$G28*100</f>
        <v>17.3839549282653</v>
      </c>
      <c r="F29" s="46" t="n">
        <f aca="false">'tavola 1.7'!F28/'tavola 1.7'!$G28*100</f>
        <v>23.8519888273479</v>
      </c>
      <c r="G29" s="46" t="n">
        <f aca="false">'tavola 1.7'!G28/'tavola 1.7'!$G28*100</f>
        <v>100</v>
      </c>
      <c r="H29" s="98"/>
      <c r="I29" s="30"/>
      <c r="J29" s="30"/>
    </row>
    <row r="30" customFormat="false" ht="11.4" hidden="false" customHeight="false" outlineLevel="0" collapsed="false">
      <c r="A30" s="23" t="s">
        <v>31</v>
      </c>
      <c r="B30" s="46" t="n">
        <f aca="false">'tavola 1.7'!B29/'tavola 1.7'!$G29*100</f>
        <v>15.016963786605</v>
      </c>
      <c r="C30" s="46" t="n">
        <f aca="false">'tavola 1.7'!C29/'tavola 1.7'!$G29*100</f>
        <v>15.5983816602926</v>
      </c>
      <c r="D30" s="46" t="n">
        <f aca="false">'tavola 1.7'!D29/'tavola 1.7'!$G29*100</f>
        <v>27.8535413634125</v>
      </c>
      <c r="E30" s="46" t="n">
        <f aca="false">'tavola 1.7'!E29/'tavola 1.7'!$G29*100</f>
        <v>17.523065768573</v>
      </c>
      <c r="F30" s="46" t="n">
        <f aca="false">'tavola 1.7'!F29/'tavola 1.7'!$G29*100</f>
        <v>24.008047421117</v>
      </c>
      <c r="G30" s="46" t="n">
        <f aca="false">'tavola 1.7'!G29/'tavola 1.7'!$G29*100</f>
        <v>100</v>
      </c>
      <c r="H30" s="98"/>
      <c r="I30" s="30"/>
      <c r="J30" s="30"/>
    </row>
    <row r="31" customFormat="false" ht="11.4" hidden="false" customHeight="false" outlineLevel="0" collapsed="false">
      <c r="A31" s="23" t="s">
        <v>32</v>
      </c>
      <c r="B31" s="46" t="n">
        <f aca="false">'tavola 1.7'!B30/'tavola 1.7'!$G30*100</f>
        <v>14.3743514812697</v>
      </c>
      <c r="C31" s="46" t="n">
        <f aca="false">'tavola 1.7'!C30/'tavola 1.7'!$G30*100</f>
        <v>15.4469220506956</v>
      </c>
      <c r="D31" s="46" t="n">
        <f aca="false">'tavola 1.7'!D30/'tavola 1.7'!$G30*100</f>
        <v>27.7671897168753</v>
      </c>
      <c r="E31" s="46" t="n">
        <f aca="false">'tavola 1.7'!E30/'tavola 1.7'!$G30*100</f>
        <v>17.7837070918832</v>
      </c>
      <c r="F31" s="46" t="n">
        <f aca="false">'tavola 1.7'!F30/'tavola 1.7'!$G30*100</f>
        <v>24.6278296592762</v>
      </c>
      <c r="G31" s="46" t="n">
        <f aca="false">'tavola 1.7'!G30/'tavola 1.7'!$G30*100</f>
        <v>100</v>
      </c>
      <c r="H31" s="98"/>
      <c r="I31" s="30"/>
      <c r="J31" s="30"/>
    </row>
    <row r="32" customFormat="false" ht="11.4" hidden="false" customHeight="false" outlineLevel="0" collapsed="false">
      <c r="A32" s="23" t="s">
        <v>33</v>
      </c>
      <c r="B32" s="46" t="n">
        <f aca="false">'tavola 1.7'!B31/'tavola 1.7'!$G31*100</f>
        <v>15.3035488835981</v>
      </c>
      <c r="C32" s="46" t="n">
        <f aca="false">'tavola 1.7'!C31/'tavola 1.7'!$G31*100</f>
        <v>15.8627062628569</v>
      </c>
      <c r="D32" s="46" t="n">
        <f aca="false">'tavola 1.7'!D31/'tavola 1.7'!$G31*100</f>
        <v>27.3513303531226</v>
      </c>
      <c r="E32" s="46" t="n">
        <f aca="false">'tavola 1.7'!E31/'tavola 1.7'!$G31*100</f>
        <v>17.2002695727155</v>
      </c>
      <c r="F32" s="46" t="n">
        <f aca="false">'tavola 1.7'!F31/'tavola 1.7'!$G31*100</f>
        <v>24.2821449277068</v>
      </c>
      <c r="G32" s="46" t="n">
        <f aca="false">'tavola 1.7'!G31/'tavola 1.7'!$G31*100</f>
        <v>100</v>
      </c>
      <c r="H32" s="98"/>
      <c r="I32" s="30"/>
      <c r="J32" s="30"/>
    </row>
    <row r="33" customFormat="false" ht="11.4" hidden="false" customHeight="false" outlineLevel="0" collapsed="false">
      <c r="A33" s="23" t="s">
        <v>34</v>
      </c>
      <c r="B33" s="46" t="n">
        <f aca="false">'tavola 1.7'!B32/'tavola 1.7'!$G32*100</f>
        <v>15.2854483656111</v>
      </c>
      <c r="C33" s="46" t="n">
        <f aca="false">'tavola 1.7'!C32/'tavola 1.7'!$G32*100</f>
        <v>15.8819879527996</v>
      </c>
      <c r="D33" s="46" t="n">
        <f aca="false">'tavola 1.7'!D32/'tavola 1.7'!$G32*100</f>
        <v>27.6909898581681</v>
      </c>
      <c r="E33" s="46" t="n">
        <f aca="false">'tavola 1.7'!E32/'tavola 1.7'!$G32*100</f>
        <v>17.1095504538291</v>
      </c>
      <c r="F33" s="46" t="n">
        <f aca="false">'tavola 1.7'!F32/'tavola 1.7'!$G32*100</f>
        <v>24.0320233695921</v>
      </c>
      <c r="G33" s="46" t="n">
        <f aca="false">'tavola 1.7'!G32/'tavola 1.7'!$G32*100</f>
        <v>100</v>
      </c>
      <c r="H33" s="98"/>
      <c r="I33" s="30"/>
      <c r="J33" s="30"/>
    </row>
    <row r="34" customFormat="false" ht="11.4" hidden="false" customHeight="false" outlineLevel="0" collapsed="false">
      <c r="A34" s="23" t="s">
        <v>35</v>
      </c>
      <c r="B34" s="46" t="n">
        <f aca="false">'tavola 1.7'!B33/'tavola 1.7'!$G33*100</f>
        <v>15.9518234346102</v>
      </c>
      <c r="C34" s="46" t="n">
        <f aca="false">'tavola 1.7'!C33/'tavola 1.7'!$G33*100</f>
        <v>16.2179673819883</v>
      </c>
      <c r="D34" s="46" t="n">
        <f aca="false">'tavola 1.7'!D33/'tavola 1.7'!$G33*100</f>
        <v>27.4817205447544</v>
      </c>
      <c r="E34" s="46" t="n">
        <f aca="false">'tavola 1.7'!E33/'tavola 1.7'!$G33*100</f>
        <v>16.9101876950458</v>
      </c>
      <c r="F34" s="46" t="n">
        <f aca="false">'tavola 1.7'!F33/'tavola 1.7'!$G33*100</f>
        <v>23.4383009436013</v>
      </c>
      <c r="G34" s="46" t="n">
        <f aca="false">'tavola 1.7'!G33/'tavola 1.7'!$G33*100</f>
        <v>100</v>
      </c>
      <c r="H34" s="98"/>
      <c r="I34" s="30"/>
      <c r="J34" s="30"/>
    </row>
    <row r="35" customFormat="false" ht="12" hidden="false" customHeight="false" outlineLevel="0" collapsed="false">
      <c r="A35" s="33" t="s">
        <v>36</v>
      </c>
      <c r="B35" s="50" t="n">
        <f aca="false">'tavola 1.7'!B34/'tavola 1.7'!$G34*100</f>
        <v>16.3115742187359</v>
      </c>
      <c r="C35" s="50" t="n">
        <f aca="false">'tavola 1.7'!C34/'tavola 1.7'!$G34*100</f>
        <v>16.8213778029745</v>
      </c>
      <c r="D35" s="50" t="n">
        <f aca="false">'tavola 1.7'!D34/'tavola 1.7'!$G34*100</f>
        <v>27.8268198154549</v>
      </c>
      <c r="E35" s="50" t="n">
        <f aca="false">'tavola 1.7'!E34/'tavola 1.7'!$G34*100</f>
        <v>16.7665755930421</v>
      </c>
      <c r="F35" s="50" t="n">
        <f aca="false">'tavola 1.7'!F34/'tavola 1.7'!$G34*100</f>
        <v>22.2736525697926</v>
      </c>
      <c r="G35" s="50" t="n">
        <f aca="false">'tavola 1.7'!G34/'tavola 1.7'!$G34*100</f>
        <v>100</v>
      </c>
      <c r="H35" s="36"/>
      <c r="I35" s="36"/>
      <c r="J35" s="36"/>
    </row>
    <row r="36" customFormat="false" ht="11.4" hidden="false" customHeight="false" outlineLevel="0" collapsed="false">
      <c r="A36" s="35"/>
    </row>
    <row r="37" customFormat="false" ht="11.4" hidden="false" customHeight="false" outlineLevel="0" collapsed="false">
      <c r="A37" s="37" t="s">
        <v>37</v>
      </c>
    </row>
    <row r="43" customFormat="false" ht="11.4" hidden="false" customHeight="false" outlineLevel="0" collapsed="false">
      <c r="C43" s="9" t="s">
        <v>38</v>
      </c>
    </row>
  </sheetData>
  <mergeCells count="2">
    <mergeCell ref="B4:F4"/>
    <mergeCell ref="B13:G13"/>
  </mergeCells>
  <printOptions headings="false" gridLines="false" gridLinesSet="true" horizontalCentered="true" verticalCentered="true"/>
  <pageMargins left="0.179861111111111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8T15:21:43Z</dcterms:created>
  <dc:creator>Guadalaxara</dc:creator>
  <dc:description/>
  <dc:language>en-US</dc:language>
  <cp:lastModifiedBy>siliberto</cp:lastModifiedBy>
  <cp:lastPrinted>2013-09-09T09:42:27Z</cp:lastPrinted>
  <dcterms:modified xsi:type="dcterms:W3CDTF">2013-10-08T12:31:00Z</dcterms:modified>
  <cp:revision>0</cp:revision>
  <dc:subject/>
  <dc:title/>
</cp:coreProperties>
</file>